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1. sz. mell" sheetId="13" state="visible" r:id="rId14"/>
    <sheet name="7.1.1. sz. mell " sheetId="14" state="visible" r:id="rId15"/>
    <sheet name="7.1.2. sz. mell " sheetId="15" state="visible" r:id="rId16"/>
    <sheet name="7.1.3. sz. mell" sheetId="16" state="visible" r:id="rId17"/>
    <sheet name="7.1.4. sz. mell" sheetId="17" state="visible" r:id="rId18"/>
    <sheet name="8.1 sz. mell(könyvtár)" sheetId="18" state="visible" r:id="rId19"/>
    <sheet name="8.2 sz. mell(védőnő)" sheetId="19" state="visible" r:id="rId20"/>
    <sheet name="8.3 sz. mell(múzeum)" sheetId="20" state="visible" r:id="rId21"/>
    <sheet name="8.4 sz. mell(iskolai étk)" sheetId="21" state="visible" r:id="rId22"/>
    <sheet name="8.5 sz. mell(iskola)" sheetId="22" state="visible" r:id="rId23"/>
    <sheet name="8.6 sz. mell(zeneisk.)" sheetId="23" state="visible" r:id="rId24"/>
    <sheet name="8.7 sz. mell(adó)" sheetId="24" state="visible" r:id="rId25"/>
    <sheet name="8.8 sz. mell(köztemető)" sheetId="25" state="visible" r:id="rId26"/>
    <sheet name="8.9 sz. mell(önk.vagyon)" sheetId="26" state="visible" r:id="rId27"/>
    <sheet name="8.10 sz. mell(közfogl)" sheetId="27" state="visible" r:id="rId28"/>
    <sheet name="8.11 sz. mell(közp.költs)" sheetId="28" state="visible" r:id="rId29"/>
    <sheet name="8.12 sz. mell(utak)" sheetId="29" state="visible" r:id="rId30"/>
    <sheet name="8.13 sz. mell(hulladék)" sheetId="30" state="visible" r:id="rId31"/>
    <sheet name="8.14 sz. mell(közvil)" sheetId="31" state="visible" r:id="rId32"/>
    <sheet name="8.15 sz. mell(Város-köz.)" sheetId="32" state="visible" r:id="rId33"/>
    <sheet name="8.16 sz. mell(fogorvos)" sheetId="33" state="visible" r:id="rId34"/>
    <sheet name="8.17 sz. mell(közművelődés)" sheetId="34" state="visible" r:id="rId35"/>
    <sheet name="8.18 sz. mell(lakásfennt)" sheetId="35" state="visible" r:id="rId36"/>
    <sheet name="8.19 sz. mell(szoc.étk)" sheetId="36" state="visible" r:id="rId37"/>
    <sheet name="8.20 sz. mell(szoc.tám)" sheetId="37" state="visible" r:id="rId38"/>
    <sheet name="8.21 sz. mell(Polg.Hiv)" sheetId="38" state="visible" r:id="rId39"/>
    <sheet name="8.27 sz. mell(önk. jogalk)" sheetId="39" state="visible" r:id="rId40"/>
    <sheet name="8.28 sz. mell(betegséggel.kapcs" sheetId="40" state="visible" r:id="rId41"/>
    <sheet name="8.29 sz. mell(könyvtári állom)" sheetId="41" state="visible" r:id="rId42"/>
    <sheet name="8.30 sz. mell(támogatási fin)" sheetId="42" state="visible" r:id="rId43"/>
    <sheet name="8.31 sz. mell(Államadósság)" sheetId="43" state="visible" r:id="rId44"/>
    <sheet name="8.32 sz. mell(Nem sorolható)" sheetId="44" state="visible" r:id="rId45"/>
    <sheet name="8.36 sz. mell(Szabadidősport)" sheetId="45" state="visible" r:id="rId46"/>
    <sheet name="8.33 sz. mell(Polg.Hiv.fin)" sheetId="46" state="visible" r:id="rId47"/>
    <sheet name="8.22 sz. mell(óvoda.sz)" sheetId="47" state="visible" r:id="rId48"/>
    <sheet name="8.23 sz. mell(óvoda.m)" sheetId="48" state="visible" r:id="rId49"/>
    <sheet name="8.24 sz. mell(óvoda.étk)" sheetId="49" state="visible" r:id="rId50"/>
    <sheet name="8.34 sz. mell(óvoda.fin)" sheetId="50" state="visible" r:id="rId51"/>
    <sheet name="8.25 sz. mell(gyermekjól.)" sheetId="51" state="visible" r:id="rId52"/>
    <sheet name="8.26 sz. mell(házisegíts.)" sheetId="52" state="visible" r:id="rId53"/>
    <sheet name="8.35 sz. mell(gyermekj.fin)" sheetId="53" state="visible" r:id="rId54"/>
    <sheet name="1. sz tájékoztató t." sheetId="54" state="visible" r:id="rId55"/>
    <sheet name="2. sz tájékoztató t" sheetId="55" state="visible" r:id="rId56"/>
    <sheet name="3.sz tájékoztató t." sheetId="56" state="visible" r:id="rId57"/>
    <sheet name="4.sz tájékoztató t." sheetId="57" state="visible" r:id="rId58"/>
    <sheet name="5. sz tájékoztató t." sheetId="58" state="visible" r:id="rId59"/>
    <sheet name="Munka1" sheetId="59" state="visible" r:id="rId60"/>
  </sheets>
  <definedNames>
    <definedName function="false" hidden="false" localSheetId="53" name="_xlnm.Print_Area" vbProcedure="false">'1. sz tájékoztató t.'!$A$1:$E$147</definedName>
    <definedName function="false" hidden="false" localSheetId="1" name="_xlnm.Print_Area" vbProcedure="false">'1.1.sz.mell.'!$A$1:$E$159</definedName>
    <definedName function="false" hidden="false" localSheetId="2" name="_xlnm.Print_Area" vbProcedure="false">'1.2.sz.mell.'!$A$1:$E$159</definedName>
    <definedName function="false" hidden="false" localSheetId="3" name="_xlnm.Print_Area" vbProcedure="false">'1.3.sz.mell.'!$A$1:$E$159</definedName>
    <definedName function="false" hidden="false" localSheetId="4" name="_xlnm.Print_Area" vbProcedure="false">'1.4.sz.mell.'!$A$1:$E$159</definedName>
    <definedName function="false" hidden="false" localSheetId="57" name="_xlnm.Print_Area" vbProcedure="false">'5. sz tájékoztató t.'!$A$1:$E$37</definedName>
    <definedName function="false" hidden="false" localSheetId="12" name="_xlnm.Print_Titles" vbProcedure="false">'7.1. sz. mell'!$1:$6</definedName>
    <definedName function="false" hidden="false" localSheetId="13" name="_xlnm.Print_Titles" vbProcedure="false">'7.1.1. sz. mell '!$1:$6</definedName>
    <definedName function="false" hidden="false" localSheetId="14" name="_xlnm.Print_Titles" vbProcedure="false">'7.1.2. sz. mell '!$1:$6</definedName>
    <definedName function="false" hidden="false" localSheetId="15" name="_xlnm.Print_Titles" vbProcedure="false">'7.1.3. sz. mell'!$1:$6</definedName>
    <definedName function="false" hidden="false" localSheetId="16" name="_xlnm.Print_Titles" vbProcedure="false">'7.1.4. sz. mell'!$1:$6</definedName>
    <definedName function="false" hidden="false" localSheetId="17" name="_xlnm.Print_Titles" vbProcedure="false">'8.1 sz. mell(könyvtár)'!$1:$6</definedName>
    <definedName function="false" hidden="false" localSheetId="26" name="_xlnm.Print_Titles" vbProcedure="false">'8.10 sz. mell(közfogl)'!$1:$6</definedName>
    <definedName function="false" hidden="false" localSheetId="27" name="_xlnm.Print_Titles" vbProcedure="false">'8.11 sz. mell(közp.költs)'!$1:$6</definedName>
    <definedName function="false" hidden="false" localSheetId="28" name="_xlnm.Print_Titles" vbProcedure="false">'8.12 sz. mell(utak)'!$1:$6</definedName>
    <definedName function="false" hidden="false" localSheetId="29" name="_xlnm.Print_Titles" vbProcedure="false">'8.13 sz. mell(hulladék)'!$1:$6</definedName>
    <definedName function="false" hidden="false" localSheetId="30" name="_xlnm.Print_Titles" vbProcedure="false">'8.14 sz. mell(közvil)'!$1:$6</definedName>
    <definedName function="false" hidden="false" localSheetId="31" name="_xlnm.Print_Titles" vbProcedure="false">'8.15 sz. mell(Város-köz.)'!$1:$6</definedName>
    <definedName function="false" hidden="false" localSheetId="32" name="_xlnm.Print_Titles" vbProcedure="false">'8.16 sz. mell(fogorvos)'!$1:$6</definedName>
    <definedName function="false" hidden="false" localSheetId="33" name="_xlnm.Print_Titles" vbProcedure="false">'8.17 sz. mell(közművelődés)'!$1:$6</definedName>
    <definedName function="false" hidden="false" localSheetId="34" name="_xlnm.Print_Titles" vbProcedure="false">'8.18 sz. mell(lakásfennt)'!$1:$6</definedName>
    <definedName function="false" hidden="false" localSheetId="35" name="_xlnm.Print_Titles" vbProcedure="false">'8.19 sz. mell(szoc.étk)'!$1:$6</definedName>
    <definedName function="false" hidden="false" localSheetId="18" name="_xlnm.Print_Titles" vbProcedure="false">'8.2 sz. mell(védőnő)'!$1:$6</definedName>
    <definedName function="false" hidden="false" localSheetId="36" name="_xlnm.Print_Titles" vbProcedure="false">'8.20 sz. mell(szoc.tám)'!$1:$6</definedName>
    <definedName function="false" hidden="false" localSheetId="37" name="_xlnm.Print_Titles" vbProcedure="false">'8.21 sz. mell(Polg.Hiv)'!$1:$6</definedName>
    <definedName function="false" hidden="false" localSheetId="46" name="_xlnm.Print_Titles" vbProcedure="false">'8.22 sz. mell(óvoda.sz)'!$1:$6</definedName>
    <definedName function="false" hidden="false" localSheetId="47" name="_xlnm.Print_Titles" vbProcedure="false">'8.23 sz. mell(óvoda.m)'!$1:$6</definedName>
    <definedName function="false" hidden="false" localSheetId="48" name="_xlnm.Print_Titles" vbProcedure="false">'8.24 sz. mell(óvoda.étk)'!$1:$6</definedName>
    <definedName function="false" hidden="false" localSheetId="50" name="_xlnm.Print_Titles" vbProcedure="false">'8.25 sz. mell(gyermekjól.)'!$1:$6</definedName>
    <definedName function="false" hidden="false" localSheetId="51" name="_xlnm.Print_Titles" vbProcedure="false">'8.26 sz. mell(házisegíts.)'!$1:$6</definedName>
    <definedName function="false" hidden="false" localSheetId="38" name="_xlnm.Print_Titles" vbProcedure="false">'8.27 sz. mell(önk. jogalk)'!$1:$6</definedName>
    <definedName function="false" hidden="false" localSheetId="39" name="_xlnm.Print_Titles" vbProcedure="false">'8.28 sz. mell(betegséggel.kapcs'!$1:$6</definedName>
    <definedName function="false" hidden="false" localSheetId="40" name="_xlnm.Print_Titles" vbProcedure="false">'8.29 sz. mell(könyvtári állom)'!$1:$6</definedName>
    <definedName function="false" hidden="false" localSheetId="19" name="_xlnm.Print_Titles" vbProcedure="false">'8.3 sz. mell(múzeum)'!$1:$6</definedName>
    <definedName function="false" hidden="false" localSheetId="41" name="_xlnm.Print_Titles" vbProcedure="false">'8.30 sz. mell(támogatási fin)'!$1:$6</definedName>
    <definedName function="false" hidden="false" localSheetId="42" name="_xlnm.Print_Titles" vbProcedure="false">'8.31 sz. mell(Államadósság)'!$1:$6</definedName>
    <definedName function="false" hidden="false" localSheetId="43" name="_xlnm.Print_Titles" vbProcedure="false">'8.32 sz. mell(Nem sorolható)'!$1:$6</definedName>
    <definedName function="false" hidden="false" localSheetId="45" name="_xlnm.Print_Titles" vbProcedure="false">'8.33 sz. mell(Polg.Hiv.fin)'!$1:$6</definedName>
    <definedName function="false" hidden="false" localSheetId="49" name="_xlnm.Print_Titles" vbProcedure="false">'8.34 sz. mell(óvoda.fin)'!$1:$6</definedName>
    <definedName function="false" hidden="false" localSheetId="52" name="_xlnm.Print_Titles" vbProcedure="false">'8.35 sz. mell(gyermekj.fin)'!$1:$6</definedName>
    <definedName function="false" hidden="false" localSheetId="44" name="_xlnm.Print_Titles" vbProcedure="false">'8.36 sz. mell(Szabadidősport)'!$1:$6</definedName>
    <definedName function="false" hidden="false" localSheetId="20" name="_xlnm.Print_Titles" vbProcedure="false">'8.4 sz. mell(iskolai étk)'!$1:$6</definedName>
    <definedName function="false" hidden="false" localSheetId="21" name="_xlnm.Print_Titles" vbProcedure="false">'8.5 sz. mell(iskola)'!$1:$6</definedName>
    <definedName function="false" hidden="false" localSheetId="22" name="_xlnm.Print_Titles" vbProcedure="false">'8.6 sz. mell(zeneisk.)'!$1:$6</definedName>
    <definedName function="false" hidden="false" localSheetId="23" name="_xlnm.Print_Titles" vbProcedure="false">'8.7 sz. mell(adó)'!$1:$6</definedName>
    <definedName function="false" hidden="false" localSheetId="24" name="_xlnm.Print_Titles" vbProcedure="false">'8.8 sz. mell(köztemető)'!$1:$6</definedName>
    <definedName function="false" hidden="false" localSheetId="25" name="_xlnm.Print_Titles" vbProcedure="false">'8.9 sz. mell(önk.vagyon)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6" uniqueCount="647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16. évi módosított előirányzat</t>
  </si>
  <si>
    <t xml:space="preserve">Teljesíés 2016.06.30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Vagyoni típusú adók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zhatalmi bevételek (4.1.+...+4.7.)</t>
  </si>
  <si>
    <t xml:space="preserve">   Működési költségvetés kiadásai (1.1+…+1.5.+1.18.)</t>
  </si>
  <si>
    <t xml:space="preserve">   Felhalmozási költségvetés kiadásai (2.1.+2.3.+2.5.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6. mód.ei</t>
  </si>
  <si>
    <t xml:space="preserve">2016. 06.30 teljesítés</t>
  </si>
  <si>
    <t xml:space="preserve">E</t>
  </si>
  <si>
    <t xml:space="preserve">F </t>
  </si>
  <si>
    <t xml:space="preserve">G</t>
  </si>
  <si>
    <t xml:space="preserve">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H-n belüli megelőlegezések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E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Nagytarcsa Község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E=B+C+D)</t>
  </si>
  <si>
    <t xml:space="preserve">Út</t>
  </si>
  <si>
    <t xml:space="preserve">Út-Vismaior</t>
  </si>
  <si>
    <t xml:space="preserve">Polgármesteri Hivatal-Vismaior</t>
  </si>
  <si>
    <t xml:space="preserve">Hőközpont</t>
  </si>
  <si>
    <t xml:space="preserve">ÖSSZES KÖTELEZETTSÉG</t>
  </si>
  <si>
    <t xml:space="preserve">Nagytarcsa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NETTÓ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Kenderföld megvásárlás</t>
  </si>
  <si>
    <t xml:space="preserve">2016</t>
  </si>
  <si>
    <t xml:space="preserve">Buszöböl 2 db</t>
  </si>
  <si>
    <t xml:space="preserve">Útépítés (önrész pályázathoz)</t>
  </si>
  <si>
    <t xml:space="preserve">Bartók B. u. lámpa</t>
  </si>
  <si>
    <t xml:space="preserve">TRX sport pálya</t>
  </si>
  <si>
    <t xml:space="preserve">Útépítés terv</t>
  </si>
  <si>
    <t xml:space="preserve">Csapadékvíz elvezetés terv</t>
  </si>
  <si>
    <t xml:space="preserve">Családi napközi telekvásárlás</t>
  </si>
  <si>
    <t xml:space="preserve">Mobilszínpad</t>
  </si>
  <si>
    <t xml:space="preserve">Vízkár elhárítási terv</t>
  </si>
  <si>
    <t xml:space="preserve">Közbeszerzési díjak</t>
  </si>
  <si>
    <t xml:space="preserve">Kisajátítás (telek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Családsegítő felújítás</t>
  </si>
  <si>
    <t xml:space="preserve">Iskola bővítés terv költség</t>
  </si>
  <si>
    <t xml:space="preserve">Járda felújítás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ód.ei</t>
  </si>
  <si>
    <t xml:space="preserve">Teljesítés 2016.06.30</t>
  </si>
  <si>
    <t xml:space="preserve">J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02</t>
  </si>
  <si>
    <t xml:space="preserve">Kötelező feladat</t>
  </si>
  <si>
    <t xml:space="preserve">Kötelező Mód</t>
  </si>
  <si>
    <t xml:space="preserve">Önként vállalt feladat</t>
  </si>
  <si>
    <t xml:space="preserve">Önként Mód</t>
  </si>
  <si>
    <t xml:space="preserve">Államigazgatási feladat</t>
  </si>
  <si>
    <t xml:space="preserve">Állig. Mód.</t>
  </si>
  <si>
    <t xml:space="preserve">Összesen Mód.ei</t>
  </si>
  <si>
    <t xml:space="preserve">Összesen Mód.</t>
  </si>
  <si>
    <t xml:space="preserve">F</t>
  </si>
  <si>
    <t xml:space="preserve">I</t>
  </si>
  <si>
    <t xml:space="preserve">Polgármesteri Hivatal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Csillagszem Óvoda</t>
  </si>
  <si>
    <t xml:space="preserve">Nagytarcsai Szociális Segítő Szolgálat</t>
  </si>
  <si>
    <t xml:space="preserve">04</t>
  </si>
  <si>
    <t xml:space="preserve">Könyvtár</t>
  </si>
  <si>
    <t xml:space="preserve">Kormányfunkció</t>
  </si>
  <si>
    <t xml:space="preserve">082044</t>
  </si>
  <si>
    <t xml:space="preserve">Kötelező</t>
  </si>
  <si>
    <t xml:space="preserve">Mód</t>
  </si>
  <si>
    <t xml:space="preserve">Védőnő</t>
  </si>
  <si>
    <t xml:space="preserve">074031</t>
  </si>
  <si>
    <t xml:space="preserve">Múzeum</t>
  </si>
  <si>
    <t xml:space="preserve">082063</t>
  </si>
  <si>
    <t xml:space="preserve">Önként</t>
  </si>
  <si>
    <t xml:space="preserve">Iskolai étkezés</t>
  </si>
  <si>
    <t xml:space="preserve">096015</t>
  </si>
  <si>
    <t xml:space="preserve">Blaskovits Oszkár Általános Iskola</t>
  </si>
  <si>
    <t xml:space="preserve">092120</t>
  </si>
  <si>
    <t xml:space="preserve">Zeneiskola</t>
  </si>
  <si>
    <t xml:space="preserve">091250</t>
  </si>
  <si>
    <t xml:space="preserve">Adó </t>
  </si>
  <si>
    <t xml:space="preserve">011220</t>
  </si>
  <si>
    <t xml:space="preserve">Köztemető</t>
  </si>
  <si>
    <t xml:space="preserve">013320</t>
  </si>
  <si>
    <t xml:space="preserve">Önkormányzati vagyonnal való gazdálkodás</t>
  </si>
  <si>
    <t xml:space="preserve">013350</t>
  </si>
  <si>
    <t xml:space="preserve">Közfoglalkoztatás</t>
  </si>
  <si>
    <t xml:space="preserve">041233</t>
  </si>
  <si>
    <t xml:space="preserve">Központi költségvetéssel történő elszámolás</t>
  </si>
  <si>
    <t xml:space="preserve">018010</t>
  </si>
  <si>
    <t xml:space="preserve">Utak, járdák</t>
  </si>
  <si>
    <t xml:space="preserve">045160</t>
  </si>
  <si>
    <t xml:space="preserve">Hulladékszállítás</t>
  </si>
  <si>
    <t xml:space="preserve">051030</t>
  </si>
  <si>
    <t xml:space="preserve">Közvilágítás</t>
  </si>
  <si>
    <t xml:space="preserve">064010</t>
  </si>
  <si>
    <t xml:space="preserve">Város és község gazdálkodás</t>
  </si>
  <si>
    <t xml:space="preserve">066020</t>
  </si>
  <si>
    <t xml:space="preserve">Fogorvos</t>
  </si>
  <si>
    <t xml:space="preserve">072311</t>
  </si>
  <si>
    <t xml:space="preserve">Közművelődés</t>
  </si>
  <si>
    <t xml:space="preserve">082092</t>
  </si>
  <si>
    <t xml:space="preserve">Lakásfenntartási támogatás</t>
  </si>
  <si>
    <t xml:space="preserve">106020</t>
  </si>
  <si>
    <t xml:space="preserve">Szociális étkeztetés</t>
  </si>
  <si>
    <t xml:space="preserve">107051</t>
  </si>
  <si>
    <t xml:space="preserve">Szociális támogatások</t>
  </si>
  <si>
    <t xml:space="preserve">107060</t>
  </si>
  <si>
    <t xml:space="preserve">Költségvetési szerv megnevezése</t>
  </si>
  <si>
    <t xml:space="preserve">Polgármesteri hivatal</t>
  </si>
  <si>
    <t xml:space="preserve">011130</t>
  </si>
  <si>
    <t xml:space="preserve">Államigazg.</t>
  </si>
  <si>
    <t xml:space="preserve">Forintba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Önkormányzatok és önkorm hivat. jogalkot. ált.ig.tevékenyésg</t>
  </si>
  <si>
    <t xml:space="preserve">Betegséggel kapcsolatos pénzbeli ellátások, támog.</t>
  </si>
  <si>
    <t xml:space="preserve">101150</t>
  </si>
  <si>
    <t xml:space="preserve">Könyvtári állomány gyarapítása, nyilvántartása</t>
  </si>
  <si>
    <t xml:space="preserve">082042</t>
  </si>
  <si>
    <t xml:space="preserve">Támogatási célú finanszírozási műveletek</t>
  </si>
  <si>
    <t xml:space="preserve">018030</t>
  </si>
  <si>
    <t xml:space="preserve">Államadóssággal kapcsolatos tranzakciók</t>
  </si>
  <si>
    <t xml:space="preserve">017010</t>
  </si>
  <si>
    <t xml:space="preserve">Önkormányzatok funkcióra nem sorolható bevételei</t>
  </si>
  <si>
    <t xml:space="preserve">900020</t>
  </si>
  <si>
    <t xml:space="preserve">Szabadidősport- (rekreációs sport) tevékenység</t>
  </si>
  <si>
    <t xml:space="preserve">081045</t>
  </si>
  <si>
    <t xml:space="preserve">Polg.Hiv. Támogatási célú finanszírozási műveletek</t>
  </si>
  <si>
    <t xml:space="preserve">091110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91140</t>
  </si>
  <si>
    <t xml:space="preserve">Csillagszem Óvoda-Támogatási célú finanszírozási műveletek</t>
  </si>
  <si>
    <t xml:space="preserve">104042</t>
  </si>
  <si>
    <t xml:space="preserve">107052</t>
  </si>
  <si>
    <t xml:space="preserve">Nagytarcsai Szociális Segítő Szolgálat-Támogatási célú finanszírozási műveletek</t>
  </si>
  <si>
    <t xml:space="preserve">Ezer forintban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 Ezer forintban !</t>
  </si>
  <si>
    <t xml:space="preserve">Kötelezettség jogcíme</t>
  </si>
  <si>
    <t xml:space="preserve">Köt. váll.
 éve</t>
  </si>
  <si>
    <t xml:space="preserve">Kiadás vonzata évenként</t>
  </si>
  <si>
    <t xml:space="preserve">Összesen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2014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Támogatott szervezet neve</t>
  </si>
  <si>
    <t xml:space="preserve">Támogatás célja</t>
  </si>
  <si>
    <t xml:space="preserve">Támogatás összge</t>
  </si>
  <si>
    <t xml:space="preserve">FLEX</t>
  </si>
  <si>
    <t xml:space="preserve">polgárőrség</t>
  </si>
  <si>
    <t xml:space="preserve">Rákóczi Szövetség</t>
  </si>
  <si>
    <t xml:space="preserve">Egészségügyi körzet támogatás</t>
  </si>
  <si>
    <t xml:space="preserve">Országos E. a Mosolyért</t>
  </si>
  <si>
    <t xml:space="preserve">Kékfény lámpa- Pest Megyei Flór Ferenc Kórház</t>
  </si>
  <si>
    <t xml:space="preserve">Nyugállományú Honvédők</t>
  </si>
  <si>
    <t xml:space="preserve">együttműködési megállapodás alapján</t>
  </si>
  <si>
    <t xml:space="preserve">Nagytarcsai Tömegsport Egyesület</t>
  </si>
  <si>
    <t xml:space="preserve">Nagytarcsai Szlovákok Önkormányzata</t>
  </si>
  <si>
    <t xml:space="preserve">Nagytarcsa Közalapítvány</t>
  </si>
  <si>
    <t xml:space="preserve">Füzesliget Lakópark Egyesület</t>
  </si>
  <si>
    <t xml:space="preserve">Nagytarcsai Grund SE</t>
  </si>
  <si>
    <t xml:space="preserve">Nagytarcsai Hagyományörző Egyesüle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Ezer forintban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_F_t"/>
    <numFmt numFmtId="166" formatCode="#,###"/>
    <numFmt numFmtId="167" formatCode="General"/>
    <numFmt numFmtId="168" formatCode="@"/>
    <numFmt numFmtId="169" formatCode="#,##0"/>
    <numFmt numFmtId="170" formatCode="0\."/>
    <numFmt numFmtId="171" formatCode="_-* #,##0.00\ _F_t_-;\-* #,##0.00\ _F_t_-;_-* \-??\ _F_t_-;_-@_-"/>
    <numFmt numFmtId="172" formatCode="_-* #,##0\ _F_t_-;\-* #,##0\ _F_t_-;_-* \-??\ _F_t_-;_-@_-"/>
    <numFmt numFmtId="173" formatCode="[$-409]d\-mmm"/>
    <numFmt numFmtId="174" formatCode="0"/>
    <numFmt numFmtId="175" formatCode="#,##0.00\ _F_t"/>
  </numFmts>
  <fonts count="5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FF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i val="true"/>
      <sz val="7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0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2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2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4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3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16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5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6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4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5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6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8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3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0" fillId="0" borderId="5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0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2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9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1" fillId="7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1" activeCellId="0" sqref="I31"/>
    </sheetView>
  </sheetViews>
  <sheetFormatPr defaultColWidth="9.32421875" defaultRowHeight="15" zeroHeight="false" outlineLevelRow="0" outlineLevelCol="0"/>
  <cols>
    <col collapsed="false" customWidth="true" hidden="false" outlineLevel="0" max="1" min="1" style="159" width="5.65"/>
    <col collapsed="false" customWidth="true" hidden="false" outlineLevel="0" max="2" min="2" style="159" width="68.65"/>
    <col collapsed="false" customWidth="true" hidden="false" outlineLevel="0" max="3" min="3" style="159" width="19.49"/>
    <col collapsed="false" customWidth="false" hidden="false" outlineLevel="0" max="257" min="4" style="159" width="9.32"/>
  </cols>
  <sheetData>
    <row r="1" customFormat="false" ht="33" hidden="false" customHeight="true" outlineLevel="0" collapsed="false">
      <c r="A1" s="160" t="s">
        <v>393</v>
      </c>
      <c r="B1" s="160"/>
      <c r="C1" s="160"/>
    </row>
    <row r="2" customFormat="false" ht="15.95" hidden="false" customHeight="true" outlineLevel="0" collapsed="false">
      <c r="A2" s="161"/>
      <c r="B2" s="161"/>
      <c r="C2" s="11" t="s">
        <v>16</v>
      </c>
      <c r="D2" s="164"/>
    </row>
    <row r="3" customFormat="false" ht="26.25" hidden="false" customHeight="true" outlineLevel="0" collapsed="false">
      <c r="A3" s="189" t="s">
        <v>384</v>
      </c>
      <c r="B3" s="190" t="s">
        <v>394</v>
      </c>
      <c r="C3" s="191" t="str">
        <f aca="false">+'1.1.sz.mell.'!C3</f>
        <v>2016. évi előirányzat</v>
      </c>
    </row>
    <row r="4" customFormat="false" ht="15.75" hidden="false" customHeight="false" outlineLevel="0" collapsed="false">
      <c r="A4" s="192"/>
      <c r="B4" s="193" t="s">
        <v>21</v>
      </c>
      <c r="C4" s="194" t="s">
        <v>22</v>
      </c>
    </row>
    <row r="5" customFormat="false" ht="15" hidden="false" customHeight="false" outlineLevel="0" collapsed="false">
      <c r="A5" s="195" t="s">
        <v>25</v>
      </c>
      <c r="B5" s="196" t="s">
        <v>395</v>
      </c>
      <c r="C5" s="197" t="n">
        <v>469595000</v>
      </c>
    </row>
    <row r="6" customFormat="false" ht="24.75" hidden="false" customHeight="false" outlineLevel="0" collapsed="false">
      <c r="A6" s="198" t="s">
        <v>39</v>
      </c>
      <c r="B6" s="199" t="s">
        <v>396</v>
      </c>
      <c r="C6" s="200" t="n">
        <v>20000000</v>
      </c>
    </row>
    <row r="7" customFormat="false" ht="15" hidden="false" customHeight="false" outlineLevel="0" collapsed="false">
      <c r="A7" s="198" t="s">
        <v>53</v>
      </c>
      <c r="B7" s="201" t="s">
        <v>397</v>
      </c>
      <c r="C7" s="200"/>
    </row>
    <row r="8" customFormat="false" ht="24.75" hidden="false" customHeight="false" outlineLevel="0" collapsed="false">
      <c r="A8" s="198" t="s">
        <v>250</v>
      </c>
      <c r="B8" s="201" t="s">
        <v>398</v>
      </c>
      <c r="C8" s="200"/>
    </row>
    <row r="9" customFormat="false" ht="15" hidden="false" customHeight="false" outlineLevel="0" collapsed="false">
      <c r="A9" s="202" t="s">
        <v>83</v>
      </c>
      <c r="B9" s="201" t="s">
        <v>399</v>
      </c>
      <c r="C9" s="203" t="n">
        <v>1450000</v>
      </c>
    </row>
    <row r="10" customFormat="false" ht="15.75" hidden="false" customHeight="false" outlineLevel="0" collapsed="false">
      <c r="A10" s="198" t="s">
        <v>107</v>
      </c>
      <c r="B10" s="204" t="s">
        <v>400</v>
      </c>
      <c r="C10" s="200"/>
    </row>
    <row r="11" customFormat="false" ht="15.75" hidden="false" customHeight="false" outlineLevel="0" collapsed="false">
      <c r="A11" s="205" t="s">
        <v>401</v>
      </c>
      <c r="B11" s="205"/>
      <c r="C11" s="206" t="n">
        <f aca="false">SUM(C5:C10)</f>
        <v>491045000</v>
      </c>
    </row>
    <row r="12" customFormat="false" ht="23.25" hidden="false" customHeight="true" outlineLevel="0" collapsed="false">
      <c r="A12" s="207" t="s">
        <v>402</v>
      </c>
      <c r="B12" s="207"/>
      <c r="C12" s="207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&amp;R&amp;11 4. melléklet a 2/2016. (II.24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8" width="47.15"/>
    <col collapsed="false" customWidth="true" hidden="false" outlineLevel="0" max="2" min="2" style="209" width="15.65"/>
    <col collapsed="false" customWidth="true" hidden="false" outlineLevel="0" max="3" min="3" style="209" width="16.32"/>
    <col collapsed="false" customWidth="true" hidden="false" outlineLevel="0" max="4" min="4" style="209" width="14.32"/>
    <col collapsed="false" customWidth="true" hidden="false" outlineLevel="0" max="5" min="5" style="209" width="11.15"/>
    <col collapsed="false" customWidth="true" hidden="false" outlineLevel="0" max="6" min="6" style="210" width="11.99"/>
    <col collapsed="false" customWidth="true" hidden="false" outlineLevel="0" max="7" min="7" style="131" width="18.82"/>
    <col collapsed="false" customWidth="true" hidden="false" outlineLevel="0" max="9" min="8" style="209" width="12.82"/>
    <col collapsed="false" customWidth="true" hidden="false" outlineLevel="0" max="10" min="10" style="209" width="13.82"/>
    <col collapsed="false" customWidth="false" hidden="false" outlineLevel="0" max="257" min="11" style="209" width="9.32"/>
  </cols>
  <sheetData>
    <row r="1" customFormat="false" ht="25.5" hidden="false" customHeight="true" outlineLevel="0" collapsed="false">
      <c r="A1" s="211" t="s">
        <v>403</v>
      </c>
      <c r="B1" s="211"/>
      <c r="C1" s="211"/>
      <c r="D1" s="211"/>
      <c r="E1" s="211"/>
      <c r="F1" s="211"/>
      <c r="G1" s="211"/>
    </row>
    <row r="2" customFormat="false" ht="22.5" hidden="false" customHeight="true" outlineLevel="0" collapsed="false">
      <c r="A2" s="132"/>
      <c r="B2" s="131"/>
      <c r="C2" s="131"/>
      <c r="D2" s="131"/>
      <c r="E2" s="131"/>
      <c r="F2" s="212" t="s">
        <v>404</v>
      </c>
      <c r="G2" s="11" t="s">
        <v>16</v>
      </c>
    </row>
    <row r="3" s="217" customFormat="true" ht="44.25" hidden="false" customHeight="true" outlineLevel="0" collapsed="false">
      <c r="A3" s="213" t="s">
        <v>405</v>
      </c>
      <c r="B3" s="214" t="s">
        <v>406</v>
      </c>
      <c r="C3" s="214" t="s">
        <v>407</v>
      </c>
      <c r="D3" s="214" t="str">
        <f aca="false">+CONCATENATE("Felhasználás   ",LEFT(ÖSSZEFÜGGÉSEK!A5,4)-1,". XII. 31-ig")</f>
        <v>Felhasználás   2015. XII. 31-ig</v>
      </c>
      <c r="E3" s="214" t="str">
        <f aca="false">+'1.1.sz.mell.'!C3</f>
        <v>2016. évi előirányzat</v>
      </c>
      <c r="F3" s="215" t="s">
        <v>293</v>
      </c>
      <c r="G3" s="216" t="str">
        <f aca="false">+CONCATENATE(LEFT(ÖSSZEFÜGGÉSEK!A5,4),". utáni szükséglet")</f>
        <v>2016. utáni szükséglet</v>
      </c>
    </row>
    <row r="4" s="131" customFormat="true" ht="12" hidden="false" customHeight="true" outlineLevel="0" collapsed="false">
      <c r="A4" s="218" t="s">
        <v>21</v>
      </c>
      <c r="B4" s="219" t="s">
        <v>22</v>
      </c>
      <c r="C4" s="219" t="s">
        <v>23</v>
      </c>
      <c r="D4" s="219" t="s">
        <v>24</v>
      </c>
      <c r="E4" s="219" t="s">
        <v>295</v>
      </c>
      <c r="F4" s="220"/>
      <c r="G4" s="221" t="s">
        <v>408</v>
      </c>
    </row>
    <row r="5" customFormat="false" ht="15.95" hidden="false" customHeight="true" outlineLevel="0" collapsed="false">
      <c r="A5" s="222" t="s">
        <v>409</v>
      </c>
      <c r="B5" s="223" t="n">
        <v>20000000</v>
      </c>
      <c r="C5" s="224" t="s">
        <v>410</v>
      </c>
      <c r="D5" s="223"/>
      <c r="E5" s="223" t="n">
        <v>20000000</v>
      </c>
      <c r="F5" s="225" t="n">
        <v>20000000</v>
      </c>
      <c r="G5" s="226" t="n">
        <f aca="false">B5-D5-E5</f>
        <v>0</v>
      </c>
    </row>
    <row r="6" customFormat="false" ht="15.95" hidden="false" customHeight="true" outlineLevel="0" collapsed="false">
      <c r="A6" s="222" t="s">
        <v>411</v>
      </c>
      <c r="B6" s="223" t="n">
        <v>5000000</v>
      </c>
      <c r="C6" s="224" t="s">
        <v>410</v>
      </c>
      <c r="D6" s="223"/>
      <c r="E6" s="223" t="n">
        <v>5000000</v>
      </c>
      <c r="F6" s="225" t="n">
        <f aca="false">E6-5000000</f>
        <v>0</v>
      </c>
      <c r="G6" s="226" t="n">
        <f aca="false">B6-D6-E6</f>
        <v>0</v>
      </c>
    </row>
    <row r="7" customFormat="false" ht="15.95" hidden="false" customHeight="true" outlineLevel="0" collapsed="false">
      <c r="A7" s="222" t="s">
        <v>412</v>
      </c>
      <c r="B7" s="223" t="n">
        <v>5000000</v>
      </c>
      <c r="C7" s="224" t="s">
        <v>410</v>
      </c>
      <c r="D7" s="223"/>
      <c r="E7" s="223" t="n">
        <v>5000000</v>
      </c>
      <c r="F7" s="225" t="n">
        <v>5000000</v>
      </c>
      <c r="G7" s="226" t="n">
        <f aca="false">B7-D7-E7</f>
        <v>0</v>
      </c>
    </row>
    <row r="8" customFormat="false" ht="15.95" hidden="false" customHeight="true" outlineLevel="0" collapsed="false">
      <c r="A8" s="222" t="s">
        <v>413</v>
      </c>
      <c r="B8" s="223" t="n">
        <v>1900000</v>
      </c>
      <c r="C8" s="224" t="s">
        <v>410</v>
      </c>
      <c r="D8" s="223"/>
      <c r="E8" s="223" t="n">
        <v>1900000</v>
      </c>
      <c r="F8" s="225" t="n">
        <v>1900000</v>
      </c>
      <c r="G8" s="226" t="n">
        <f aca="false">B8-D8-E8</f>
        <v>0</v>
      </c>
    </row>
    <row r="9" customFormat="false" ht="15.95" hidden="false" customHeight="true" outlineLevel="0" collapsed="false">
      <c r="A9" s="222" t="s">
        <v>414</v>
      </c>
      <c r="B9" s="223" t="n">
        <v>8000000</v>
      </c>
      <c r="C9" s="224" t="s">
        <v>410</v>
      </c>
      <c r="D9" s="223"/>
      <c r="E9" s="223" t="n">
        <v>8000000</v>
      </c>
      <c r="F9" s="225" t="n">
        <v>10248628</v>
      </c>
      <c r="G9" s="226" t="n">
        <f aca="false">B9-D9-E9</f>
        <v>0</v>
      </c>
    </row>
    <row r="10" customFormat="false" ht="15.95" hidden="false" customHeight="true" outlineLevel="0" collapsed="false">
      <c r="A10" s="222" t="s">
        <v>415</v>
      </c>
      <c r="B10" s="223" t="n">
        <v>4500000</v>
      </c>
      <c r="C10" s="224" t="s">
        <v>410</v>
      </c>
      <c r="D10" s="223"/>
      <c r="E10" s="223" t="n">
        <v>4500000</v>
      </c>
      <c r="F10" s="225" t="n">
        <v>4500000</v>
      </c>
      <c r="G10" s="226" t="n">
        <f aca="false">B10-D10-E10</f>
        <v>0</v>
      </c>
    </row>
    <row r="11" customFormat="false" ht="15.95" hidden="false" customHeight="true" outlineLevel="0" collapsed="false">
      <c r="A11" s="222" t="s">
        <v>416</v>
      </c>
      <c r="B11" s="223" t="n">
        <v>2190000</v>
      </c>
      <c r="C11" s="224" t="s">
        <v>410</v>
      </c>
      <c r="D11" s="223"/>
      <c r="E11" s="223" t="n">
        <v>2190000</v>
      </c>
      <c r="F11" s="225" t="n">
        <v>2190000</v>
      </c>
      <c r="G11" s="226" t="n">
        <f aca="false">B11-D11-E11</f>
        <v>0</v>
      </c>
    </row>
    <row r="12" customFormat="false" ht="15.95" hidden="false" customHeight="true" outlineLevel="0" collapsed="false">
      <c r="A12" s="222" t="s">
        <v>417</v>
      </c>
      <c r="B12" s="223" t="n">
        <v>6000000</v>
      </c>
      <c r="C12" s="224" t="s">
        <v>410</v>
      </c>
      <c r="D12" s="223"/>
      <c r="E12" s="223" t="n">
        <v>6000000</v>
      </c>
      <c r="F12" s="225" t="n">
        <v>1650000</v>
      </c>
      <c r="G12" s="226" t="n">
        <f aca="false">B12-D12-E12</f>
        <v>0</v>
      </c>
    </row>
    <row r="13" customFormat="false" ht="15.95" hidden="false" customHeight="true" outlineLevel="0" collapsed="false">
      <c r="A13" s="222" t="s">
        <v>418</v>
      </c>
      <c r="B13" s="223" t="n">
        <v>5000000</v>
      </c>
      <c r="C13" s="224" t="s">
        <v>410</v>
      </c>
      <c r="D13" s="223"/>
      <c r="E13" s="223" t="n">
        <v>5000000</v>
      </c>
      <c r="F13" s="225" t="n">
        <v>5000000</v>
      </c>
      <c r="G13" s="226" t="n">
        <f aca="false">B13-D13-E13</f>
        <v>0</v>
      </c>
    </row>
    <row r="14" customFormat="false" ht="15.95" hidden="false" customHeight="true" outlineLevel="0" collapsed="false">
      <c r="A14" s="222" t="s">
        <v>419</v>
      </c>
      <c r="B14" s="223" t="n">
        <v>1500000</v>
      </c>
      <c r="C14" s="224" t="s">
        <v>410</v>
      </c>
      <c r="D14" s="223"/>
      <c r="E14" s="223" t="n">
        <v>1500000</v>
      </c>
      <c r="F14" s="225" t="n">
        <v>1500000</v>
      </c>
      <c r="G14" s="226" t="n">
        <f aca="false">B14-D14-E14</f>
        <v>0</v>
      </c>
    </row>
    <row r="15" customFormat="false" ht="15.95" hidden="false" customHeight="true" outlineLevel="0" collapsed="false">
      <c r="A15" s="222" t="s">
        <v>420</v>
      </c>
      <c r="B15" s="223" t="n">
        <v>4000000</v>
      </c>
      <c r="C15" s="224" t="s">
        <v>410</v>
      </c>
      <c r="D15" s="223"/>
      <c r="E15" s="223" t="n">
        <v>4000000</v>
      </c>
      <c r="F15" s="225" t="n">
        <v>4000000</v>
      </c>
      <c r="G15" s="226" t="n">
        <f aca="false">B15-D15-E15</f>
        <v>0</v>
      </c>
    </row>
    <row r="16" customFormat="false" ht="15.95" hidden="false" customHeight="true" outlineLevel="0" collapsed="false">
      <c r="A16" s="222" t="s">
        <v>421</v>
      </c>
      <c r="B16" s="223" t="n">
        <v>34900000</v>
      </c>
      <c r="C16" s="224" t="s">
        <v>410</v>
      </c>
      <c r="D16" s="223"/>
      <c r="E16" s="223" t="n">
        <v>34900000</v>
      </c>
      <c r="F16" s="225" t="n">
        <f aca="false">34900000+5402852</f>
        <v>40302852</v>
      </c>
      <c r="G16" s="226" t="n">
        <f aca="false">B16-D16-E16</f>
        <v>0</v>
      </c>
    </row>
    <row r="17" customFormat="false" ht="15.95" hidden="false" customHeight="true" outlineLevel="0" collapsed="false">
      <c r="A17" s="222"/>
      <c r="B17" s="223"/>
      <c r="C17" s="224"/>
      <c r="D17" s="223"/>
      <c r="E17" s="223"/>
      <c r="F17" s="225"/>
      <c r="G17" s="226" t="n">
        <f aca="false">B17-D17-E17</f>
        <v>0</v>
      </c>
    </row>
    <row r="18" customFormat="false" ht="15.95" hidden="false" customHeight="true" outlineLevel="0" collapsed="false">
      <c r="A18" s="222"/>
      <c r="B18" s="223"/>
      <c r="C18" s="224"/>
      <c r="D18" s="223"/>
      <c r="E18" s="223"/>
      <c r="F18" s="225"/>
      <c r="G18" s="226" t="n">
        <f aca="false">B18-D18-E18</f>
        <v>0</v>
      </c>
    </row>
    <row r="19" customFormat="false" ht="15.95" hidden="false" customHeight="true" outlineLevel="0" collapsed="false">
      <c r="A19" s="222"/>
      <c r="B19" s="223"/>
      <c r="C19" s="224"/>
      <c r="D19" s="223"/>
      <c r="E19" s="223"/>
      <c r="F19" s="225"/>
      <c r="G19" s="226" t="n">
        <f aca="false">B19-D19-E19</f>
        <v>0</v>
      </c>
    </row>
    <row r="20" customFormat="false" ht="15.95" hidden="false" customHeight="true" outlineLevel="0" collapsed="false">
      <c r="A20" s="222"/>
      <c r="B20" s="223"/>
      <c r="C20" s="224"/>
      <c r="D20" s="223"/>
      <c r="E20" s="223"/>
      <c r="F20" s="225"/>
      <c r="G20" s="226" t="n">
        <f aca="false">B20-D20-E20</f>
        <v>0</v>
      </c>
    </row>
    <row r="21" customFormat="false" ht="15.95" hidden="false" customHeight="true" outlineLevel="0" collapsed="false">
      <c r="A21" s="222"/>
      <c r="B21" s="223"/>
      <c r="C21" s="224"/>
      <c r="D21" s="223"/>
      <c r="E21" s="223"/>
      <c r="F21" s="225"/>
      <c r="G21" s="226" t="n">
        <f aca="false">B21-D21-E21</f>
        <v>0</v>
      </c>
    </row>
    <row r="22" customFormat="false" ht="15.95" hidden="false" customHeight="true" outlineLevel="0" collapsed="false">
      <c r="A22" s="227"/>
      <c r="B22" s="228"/>
      <c r="C22" s="229"/>
      <c r="D22" s="228"/>
      <c r="E22" s="228"/>
      <c r="F22" s="230"/>
      <c r="G22" s="231" t="n">
        <f aca="false">B22-D22-E22</f>
        <v>0</v>
      </c>
    </row>
    <row r="23" s="237" customFormat="true" ht="18" hidden="false" customHeight="true" outlineLevel="0" collapsed="false">
      <c r="A23" s="232" t="s">
        <v>422</v>
      </c>
      <c r="B23" s="233" t="n">
        <f aca="false">SUM(B5:B22)</f>
        <v>97990000</v>
      </c>
      <c r="C23" s="234"/>
      <c r="D23" s="233" t="n">
        <f aca="false">SUM(D5:D22)</f>
        <v>0</v>
      </c>
      <c r="E23" s="233" t="n">
        <f aca="false">SUM(E5:E22)</f>
        <v>97990000</v>
      </c>
      <c r="F23" s="235"/>
      <c r="G23" s="236" t="n">
        <f aca="false">SUM(G5:G22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
&amp;N/&amp;P&amp;R&amp;11 5. melléklet a 2/2016. (II.24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8" width="24.15"/>
    <col collapsed="false" customWidth="true" hidden="false" outlineLevel="0" max="2" min="2" style="209" width="15.65"/>
    <col collapsed="false" customWidth="true" hidden="false" outlineLevel="0" max="3" min="3" style="209" width="16.32"/>
    <col collapsed="false" customWidth="true" hidden="false" outlineLevel="0" max="4" min="4" style="209" width="17.99"/>
    <col collapsed="false" customWidth="true" hidden="false" outlineLevel="0" max="5" min="5" style="209" width="16.65"/>
    <col collapsed="false" customWidth="true" hidden="false" outlineLevel="0" max="6" min="6" style="210" width="16.65"/>
    <col collapsed="false" customWidth="true" hidden="false" outlineLevel="0" max="7" min="7" style="209" width="18.82"/>
    <col collapsed="false" customWidth="true" hidden="false" outlineLevel="0" max="9" min="8" style="209" width="12.82"/>
    <col collapsed="false" customWidth="true" hidden="false" outlineLevel="0" max="10" min="10" style="209" width="13.82"/>
    <col collapsed="false" customWidth="false" hidden="false" outlineLevel="0" max="257" min="11" style="209" width="9.32"/>
  </cols>
  <sheetData>
    <row r="1" customFormat="false" ht="24.75" hidden="false" customHeight="true" outlineLevel="0" collapsed="false">
      <c r="A1" s="211" t="s">
        <v>423</v>
      </c>
      <c r="B1" s="211"/>
      <c r="C1" s="211"/>
      <c r="D1" s="211"/>
      <c r="E1" s="211"/>
      <c r="F1" s="211"/>
      <c r="G1" s="211"/>
    </row>
    <row r="2" customFormat="false" ht="23.25" hidden="false" customHeight="true" outlineLevel="0" collapsed="false">
      <c r="A2" s="132"/>
      <c r="B2" s="131"/>
      <c r="C2" s="131"/>
      <c r="D2" s="131"/>
      <c r="E2" s="131"/>
      <c r="F2" s="212" t="s">
        <v>404</v>
      </c>
      <c r="G2" s="11" t="s">
        <v>16</v>
      </c>
    </row>
    <row r="3" s="217" customFormat="true" ht="48.75" hidden="false" customHeight="true" outlineLevel="0" collapsed="false">
      <c r="A3" s="213" t="s">
        <v>424</v>
      </c>
      <c r="B3" s="214" t="s">
        <v>406</v>
      </c>
      <c r="C3" s="214" t="s">
        <v>407</v>
      </c>
      <c r="D3" s="214" t="str">
        <f aca="false">+'5.sz.mell.'!D3</f>
        <v>Felhasználás   2015. XII. 31-ig</v>
      </c>
      <c r="E3" s="214" t="str">
        <f aca="false">+'5.sz.mell.'!E3</f>
        <v>2016. évi előirányzat</v>
      </c>
      <c r="F3" s="215" t="s">
        <v>293</v>
      </c>
      <c r="G3" s="238" t="str">
        <f aca="false">+CONCATENATE(LEFT(ÖSSZEFÜGGÉSEK!A5,4),". utáni szükséglet ",CHAR(10),"")</f>
        <v>2016. utáni szükséglet 
</v>
      </c>
    </row>
    <row r="4" s="131" customFormat="true" ht="15" hidden="false" customHeight="true" outlineLevel="0" collapsed="false">
      <c r="A4" s="218" t="s">
        <v>21</v>
      </c>
      <c r="B4" s="219" t="s">
        <v>22</v>
      </c>
      <c r="C4" s="219" t="s">
        <v>23</v>
      </c>
      <c r="D4" s="219" t="s">
        <v>24</v>
      </c>
      <c r="E4" s="219" t="s">
        <v>295</v>
      </c>
      <c r="F4" s="220"/>
      <c r="G4" s="239" t="s">
        <v>408</v>
      </c>
    </row>
    <row r="5" customFormat="false" ht="15.95" hidden="false" customHeight="true" outlineLevel="0" collapsed="false">
      <c r="A5" s="240" t="s">
        <v>425</v>
      </c>
      <c r="B5" s="241" t="n">
        <v>15000000</v>
      </c>
      <c r="C5" s="242" t="s">
        <v>410</v>
      </c>
      <c r="D5" s="241"/>
      <c r="E5" s="241" t="n">
        <v>15000000</v>
      </c>
      <c r="F5" s="243" t="n">
        <v>15000000</v>
      </c>
      <c r="G5" s="244" t="n">
        <f aca="false">B5-D5-E5</f>
        <v>0</v>
      </c>
    </row>
    <row r="6" customFormat="false" ht="15.95" hidden="false" customHeight="true" outlineLevel="0" collapsed="false">
      <c r="A6" s="240" t="s">
        <v>426</v>
      </c>
      <c r="B6" s="241" t="n">
        <v>4485000</v>
      </c>
      <c r="C6" s="242" t="s">
        <v>410</v>
      </c>
      <c r="D6" s="241"/>
      <c r="E6" s="241" t="n">
        <v>4485000</v>
      </c>
      <c r="F6" s="243" t="n">
        <v>4485000</v>
      </c>
      <c r="G6" s="244" t="n">
        <f aca="false">B6-D6-E6</f>
        <v>0</v>
      </c>
    </row>
    <row r="7" customFormat="false" ht="15.95" hidden="false" customHeight="true" outlineLevel="0" collapsed="false">
      <c r="A7" s="240" t="s">
        <v>427</v>
      </c>
      <c r="B7" s="241" t="n">
        <v>8000000</v>
      </c>
      <c r="C7" s="242" t="s">
        <v>410</v>
      </c>
      <c r="D7" s="241"/>
      <c r="E7" s="241" t="n">
        <v>8000000</v>
      </c>
      <c r="F7" s="243" t="n">
        <v>0</v>
      </c>
      <c r="G7" s="244" t="n">
        <f aca="false">B7-D7-E7</f>
        <v>0</v>
      </c>
    </row>
    <row r="8" customFormat="false" ht="15.95" hidden="false" customHeight="true" outlineLevel="0" collapsed="false">
      <c r="A8" s="240"/>
      <c r="B8" s="241"/>
      <c r="C8" s="242"/>
      <c r="D8" s="241"/>
      <c r="E8" s="241"/>
      <c r="F8" s="243"/>
      <c r="G8" s="244" t="n">
        <f aca="false">B8-D8-E8</f>
        <v>0</v>
      </c>
    </row>
    <row r="9" customFormat="false" ht="15.95" hidden="false" customHeight="true" outlineLevel="0" collapsed="false">
      <c r="A9" s="240"/>
      <c r="B9" s="241"/>
      <c r="C9" s="242"/>
      <c r="D9" s="241"/>
      <c r="E9" s="241"/>
      <c r="F9" s="243"/>
      <c r="G9" s="244" t="n">
        <f aca="false">B9-D9-E9</f>
        <v>0</v>
      </c>
    </row>
    <row r="10" customFormat="false" ht="15.95" hidden="false" customHeight="true" outlineLevel="0" collapsed="false">
      <c r="A10" s="240"/>
      <c r="B10" s="241"/>
      <c r="C10" s="242"/>
      <c r="D10" s="241"/>
      <c r="E10" s="241"/>
      <c r="F10" s="243"/>
      <c r="G10" s="244" t="n">
        <f aca="false">B10-D10-E10</f>
        <v>0</v>
      </c>
    </row>
    <row r="11" customFormat="false" ht="15.95" hidden="false" customHeight="true" outlineLevel="0" collapsed="false">
      <c r="A11" s="240"/>
      <c r="B11" s="241"/>
      <c r="C11" s="242"/>
      <c r="D11" s="241"/>
      <c r="E11" s="241"/>
      <c r="F11" s="243"/>
      <c r="G11" s="244" t="n">
        <f aca="false">B11-D11-E11</f>
        <v>0</v>
      </c>
    </row>
    <row r="12" customFormat="false" ht="15.95" hidden="false" customHeight="true" outlineLevel="0" collapsed="false">
      <c r="A12" s="240"/>
      <c r="B12" s="241"/>
      <c r="C12" s="242"/>
      <c r="D12" s="241"/>
      <c r="E12" s="241"/>
      <c r="F12" s="243"/>
      <c r="G12" s="244" t="n">
        <f aca="false">B12-D12-E12</f>
        <v>0</v>
      </c>
    </row>
    <row r="13" customFormat="false" ht="15.95" hidden="false" customHeight="true" outlineLevel="0" collapsed="false">
      <c r="A13" s="240"/>
      <c r="B13" s="241"/>
      <c r="C13" s="242"/>
      <c r="D13" s="241"/>
      <c r="E13" s="241"/>
      <c r="F13" s="243"/>
      <c r="G13" s="244" t="n">
        <f aca="false">B13-D13-E13</f>
        <v>0</v>
      </c>
    </row>
    <row r="14" customFormat="false" ht="15.95" hidden="false" customHeight="true" outlineLevel="0" collapsed="false">
      <c r="A14" s="240"/>
      <c r="B14" s="241"/>
      <c r="C14" s="242"/>
      <c r="D14" s="241"/>
      <c r="E14" s="241"/>
      <c r="F14" s="243"/>
      <c r="G14" s="244" t="n">
        <f aca="false">B14-D14-E14</f>
        <v>0</v>
      </c>
    </row>
    <row r="15" customFormat="false" ht="15.95" hidden="false" customHeight="true" outlineLevel="0" collapsed="false">
      <c r="A15" s="240"/>
      <c r="B15" s="241"/>
      <c r="C15" s="242"/>
      <c r="D15" s="241"/>
      <c r="E15" s="241"/>
      <c r="F15" s="243"/>
      <c r="G15" s="244" t="n">
        <f aca="false">B15-D15-E15</f>
        <v>0</v>
      </c>
    </row>
    <row r="16" customFormat="false" ht="15.95" hidden="false" customHeight="true" outlineLevel="0" collapsed="false">
      <c r="A16" s="240"/>
      <c r="B16" s="241"/>
      <c r="C16" s="242"/>
      <c r="D16" s="241"/>
      <c r="E16" s="241"/>
      <c r="F16" s="243"/>
      <c r="G16" s="244" t="n">
        <f aca="false">B16-D16-E16</f>
        <v>0</v>
      </c>
    </row>
    <row r="17" customFormat="false" ht="15.95" hidden="false" customHeight="true" outlineLevel="0" collapsed="false">
      <c r="A17" s="240"/>
      <c r="B17" s="241"/>
      <c r="C17" s="242"/>
      <c r="D17" s="241"/>
      <c r="E17" s="241"/>
      <c r="F17" s="243"/>
      <c r="G17" s="244" t="n">
        <f aca="false">B17-D17-E17</f>
        <v>0</v>
      </c>
    </row>
    <row r="18" customFormat="false" ht="15.95" hidden="false" customHeight="true" outlineLevel="0" collapsed="false">
      <c r="A18" s="240"/>
      <c r="B18" s="241"/>
      <c r="C18" s="242"/>
      <c r="D18" s="241"/>
      <c r="E18" s="241"/>
      <c r="F18" s="243"/>
      <c r="G18" s="244" t="n">
        <f aca="false">B18-D18-E18</f>
        <v>0</v>
      </c>
    </row>
    <row r="19" customFormat="false" ht="15.95" hidden="false" customHeight="true" outlineLevel="0" collapsed="false">
      <c r="A19" s="240"/>
      <c r="B19" s="241"/>
      <c r="C19" s="242"/>
      <c r="D19" s="241"/>
      <c r="E19" s="241"/>
      <c r="F19" s="243"/>
      <c r="G19" s="244" t="n">
        <f aca="false">B19-D19-E19</f>
        <v>0</v>
      </c>
    </row>
    <row r="20" customFormat="false" ht="15.95" hidden="false" customHeight="true" outlineLevel="0" collapsed="false">
      <c r="A20" s="240"/>
      <c r="B20" s="241"/>
      <c r="C20" s="242"/>
      <c r="D20" s="241"/>
      <c r="E20" s="241"/>
      <c r="F20" s="243"/>
      <c r="G20" s="244" t="n">
        <f aca="false">B20-D20-E20</f>
        <v>0</v>
      </c>
    </row>
    <row r="21" customFormat="false" ht="15.95" hidden="false" customHeight="true" outlineLevel="0" collapsed="false">
      <c r="A21" s="240"/>
      <c r="B21" s="241"/>
      <c r="C21" s="242"/>
      <c r="D21" s="241"/>
      <c r="E21" s="241"/>
      <c r="F21" s="243"/>
      <c r="G21" s="244" t="n">
        <f aca="false">B21-D21-E21</f>
        <v>0</v>
      </c>
    </row>
    <row r="22" customFormat="false" ht="15.95" hidden="false" customHeight="true" outlineLevel="0" collapsed="false">
      <c r="A22" s="240"/>
      <c r="B22" s="241"/>
      <c r="C22" s="242"/>
      <c r="D22" s="241"/>
      <c r="E22" s="241"/>
      <c r="F22" s="243"/>
      <c r="G22" s="244" t="n">
        <f aca="false">B22-D22-E22</f>
        <v>0</v>
      </c>
    </row>
    <row r="23" customFormat="false" ht="15.95" hidden="false" customHeight="true" outlineLevel="0" collapsed="false">
      <c r="A23" s="245"/>
      <c r="B23" s="246"/>
      <c r="C23" s="247"/>
      <c r="D23" s="246"/>
      <c r="E23" s="246"/>
      <c r="F23" s="248"/>
      <c r="G23" s="249" t="n">
        <f aca="false">B23-D23-E23</f>
        <v>0</v>
      </c>
    </row>
    <row r="24" s="237" customFormat="true" ht="18" hidden="false" customHeight="true" outlineLevel="0" collapsed="false">
      <c r="A24" s="232" t="s">
        <v>422</v>
      </c>
      <c r="B24" s="250" t="n">
        <f aca="false">SUM(B5:B23)</f>
        <v>27485000</v>
      </c>
      <c r="C24" s="251"/>
      <c r="D24" s="250" t="n">
        <f aca="false">SUM(D5:D23)</f>
        <v>0</v>
      </c>
      <c r="E24" s="250" t="n">
        <f aca="false">SUM(E5:E23)</f>
        <v>27485000</v>
      </c>
      <c r="F24" s="252"/>
      <c r="G24" s="253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
&amp;N/&amp;P&amp;R&amp;12 &amp;11 6. melléklet a 2/2016. (II.24) önkormányzati rendelethez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B127" colorId="64" zoomScale="130" zoomScaleNormal="130" zoomScalePageLayoutView="85" workbookViewId="0">
      <selection pane="topLeft" activeCell="D147" activeCellId="0" sqref="D147:E1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9.49"/>
    <col collapsed="false" customWidth="true" hidden="false" outlineLevel="0" max="2" min="2" style="255" width="66.32"/>
    <col collapsed="false" customWidth="true" hidden="false" outlineLevel="0" max="3" min="3" style="256" width="13.49"/>
    <col collapsed="false" customWidth="true" hidden="false" outlineLevel="0" max="4" min="4" style="257" width="14.15"/>
    <col collapsed="false" customWidth="true" hidden="false" outlineLevel="0" max="5" min="5" style="258" width="12.65"/>
    <col collapsed="false" customWidth="false" hidden="false" outlineLevel="0" max="257" min="6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7.1. melléklet a 2/",LEFT(ÖSSZEFÜGGÉSEK!A5,4),". (II.24) önkormányzati rendelethez")</f>
        <v>7.1. melléklet a 2/2016. (II.24) önkormányzati rendelethez</v>
      </c>
      <c r="E1" s="258"/>
    </row>
    <row r="2" s="266" customFormat="true" ht="21" hidden="false" customHeight="true" outlineLevel="0" collapsed="false">
      <c r="A2" s="263" t="s">
        <v>292</v>
      </c>
      <c r="B2" s="264" t="s">
        <v>428</v>
      </c>
      <c r="C2" s="265" t="s">
        <v>429</v>
      </c>
      <c r="E2" s="267"/>
    </row>
    <row r="3" s="266" customFormat="true" ht="16.5" hidden="false" customHeight="false" outlineLevel="0" collapsed="false">
      <c r="A3" s="268" t="s">
        <v>430</v>
      </c>
      <c r="B3" s="269" t="s">
        <v>431</v>
      </c>
      <c r="C3" s="270" t="s">
        <v>429</v>
      </c>
      <c r="E3" s="267"/>
    </row>
    <row r="4" s="272" customFormat="true" ht="15.95" hidden="false" customHeight="true" outlineLevel="0" collapsed="false">
      <c r="A4" s="271"/>
      <c r="B4" s="271"/>
      <c r="C4" s="11" t="s">
        <v>16</v>
      </c>
      <c r="E4" s="267"/>
    </row>
    <row r="5" customFormat="false" ht="21.75" hidden="false" customHeight="false" outlineLevel="0" collapsed="false">
      <c r="A5" s="273" t="s">
        <v>432</v>
      </c>
      <c r="B5" s="274" t="s">
        <v>433</v>
      </c>
      <c r="C5" s="275" t="s">
        <v>434</v>
      </c>
      <c r="D5" s="276" t="s">
        <v>435</v>
      </c>
      <c r="E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4</v>
      </c>
      <c r="E6" s="282" t="s">
        <v>437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2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112855923</v>
      </c>
      <c r="D8" s="89" t="n">
        <f aca="false">'7.1.1. sz. mell '!I8+'7.1.2. sz. mell '!I8+'7.1.3. sz. mell'!I8+'7.1.4. sz. mell'!I8</f>
        <v>112855923</v>
      </c>
      <c r="E8" s="282" t="n">
        <f aca="false">'7.1.1. sz. mell '!K8+'7.1.2. sz. mell '!K8+'7.1.3. sz. mell'!K8+'7.1.4. sz. mell'!K8</f>
        <v>59245512</v>
      </c>
    </row>
    <row r="9" s="289" customFormat="true" ht="12" hidden="false" customHeight="true" outlineLevel="0" collapsed="false">
      <c r="A9" s="287" t="s">
        <v>27</v>
      </c>
      <c r="B9" s="26" t="s">
        <v>28</v>
      </c>
      <c r="C9" s="91" t="n">
        <f aca="false">'7.1.1. sz. mell '!I9+'7.1.2. sz. mell '!I9+'7.1.3. sz. mell'!I9+'7.1.4. sz. mell'!I9</f>
        <v>100330</v>
      </c>
      <c r="D9" s="27" t="n">
        <f aca="false">'7.1.1. sz. mell '!I9+'7.1.2. sz. mell '!I9+'7.1.3. sz. mell'!I9+'7.1.4. sz. mell'!I9</f>
        <v>100330</v>
      </c>
      <c r="E9" s="288" t="n">
        <f aca="false">'7.1.1. sz. mell '!K9+'7.1.2. sz. mell '!K9+'7.1.3. sz. mell'!K9+'7.1.4. sz. mell'!K9</f>
        <v>100330</v>
      </c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 t="n">
        <f aca="false">'7.1.1. sz. mell '!I10+'7.1.2. sz. mell '!I10+'7.1.3. sz. mell'!I10+'7.1.4. sz. mell'!I10</f>
        <v>82348267</v>
      </c>
      <c r="D10" s="27" t="n">
        <f aca="false">'7.1.1. sz. mell '!I10+'7.1.2. sz. mell '!I10+'7.1.3. sz. mell'!I10+'7.1.4. sz. mell'!I10</f>
        <v>82348267</v>
      </c>
      <c r="E10" s="288" t="n">
        <f aca="false">'7.1.1. sz. mell '!K10+'7.1.2. sz. mell '!K10+'7.1.3. sz. mell'!K10+'7.1.4. sz. mell'!K10</f>
        <v>41680219</v>
      </c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 t="n">
        <f aca="false">'7.1.1. sz. mell '!I11+'7.1.2. sz. mell '!I11+'7.1.3. sz. mell'!I11+'7.1.4. sz. mell'!I11</f>
        <v>23096468</v>
      </c>
      <c r="D11" s="27" t="n">
        <f aca="false">'7.1.1. sz. mell '!I11+'7.1.2. sz. mell '!I11+'7.1.3. sz. mell'!I11+'7.1.4. sz. mell'!I11</f>
        <v>23096468</v>
      </c>
      <c r="E11" s="288" t="n">
        <f aca="false">'7.1.1. sz. mell '!K11+'7.1.2. sz. mell '!K11+'7.1.3. sz. mell'!K11+'7.1.4. sz. mell'!K11</f>
        <v>12368183</v>
      </c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 t="n">
        <f aca="false">'7.1.1. sz. mell '!I12+'7.1.2. sz. mell '!I12+'7.1.3. sz. mell'!I12+'7.1.4. sz. mell'!I12</f>
        <v>4449420</v>
      </c>
      <c r="D12" s="27" t="n">
        <f aca="false">'7.1.1. sz. mell '!I12+'7.1.2. sz. mell '!I12+'7.1.3. sz. mell'!I12+'7.1.4. sz. mell'!I12</f>
        <v>4449420</v>
      </c>
      <c r="E12" s="288" t="n">
        <f aca="false">'7.1.1. sz. mell '!K12+'7.1.2. sz. mell '!K12+'7.1.3. sz. mell'!K12+'7.1.4. sz. mell'!K12</f>
        <v>2313701</v>
      </c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 t="n">
        <f aca="false">'7.1.1. sz. mell '!I13+'7.1.2. sz. mell '!I13+'7.1.3. sz. mell'!I13+'7.1.4. sz. mell'!I13</f>
        <v>568186</v>
      </c>
      <c r="D13" s="27" t="n">
        <f aca="false">'7.1.1. sz. mell '!I13+'7.1.2. sz. mell '!I13+'7.1.3. sz. mell'!I13+'7.1.4. sz. mell'!I13</f>
        <v>568186</v>
      </c>
      <c r="E13" s="288" t="n">
        <f aca="false">'7.1.1. sz. mell '!K13+'7.1.2. sz. mell '!K13+'7.1.3. sz. mell'!K13+'7.1.4. sz. mell'!K13</f>
        <v>489827</v>
      </c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 t="n">
        <f aca="false">'7.1.1. sz. mell '!I14+'7.1.2. sz. mell '!I14+'7.1.3. sz. mell'!I14+'7.1.4. sz. mell'!I14</f>
        <v>2293252</v>
      </c>
      <c r="D14" s="27" t="n">
        <f aca="false">'7.1.1. sz. mell '!I14+'7.1.2. sz. mell '!I14+'7.1.3. sz. mell'!I14+'7.1.4. sz. mell'!I14</f>
        <v>2293252</v>
      </c>
      <c r="E14" s="288" t="n">
        <f aca="false">'7.1.1. sz. mell '!K14+'7.1.2. sz. mell '!K14+'7.1.3. sz. mell'!K14+'7.1.4. sz. mell'!K14</f>
        <v>2293252</v>
      </c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9364000</v>
      </c>
      <c r="D15" s="89" t="n">
        <f aca="false">'7.1.1. sz. mell '!I15+'7.1.2. sz. mell '!I15+'7.1.3. sz. mell'!I15+'7.1.4. sz. mell'!I15</f>
        <v>9364000</v>
      </c>
      <c r="E15" s="282" t="n">
        <f aca="false">'7.1.1. sz. mell '!K15+'7.1.2. sz. mell '!K15+'7.1.3. sz. mell'!K15+'7.1.4. sz. mell'!K15</f>
        <v>3622200</v>
      </c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 t="n">
        <f aca="false">'7.1.1. sz. mell '!I16+'7.1.2. sz. mell '!I16+'7.1.3. sz. mell'!I16+'7.1.4. sz. mell'!I16</f>
        <v>0</v>
      </c>
      <c r="D16" s="27" t="n">
        <f aca="false">'7.1.1. sz. mell '!I16+'7.1.2. sz. mell '!I16+'7.1.3. sz. mell'!I16+'7.1.4. sz. mell'!I16</f>
        <v>0</v>
      </c>
      <c r="E16" s="288" t="n">
        <f aca="false">'7.1.1. sz. mell '!K16+'7.1.2. sz. mell '!K16+'7.1.3. sz. mell'!K16+'7.1.4. sz. mell'!K16</f>
        <v>0</v>
      </c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 t="n">
        <f aca="false">'7.1.1. sz. mell '!I17+'7.1.2. sz. mell '!I17+'7.1.3. sz. mell'!I17+'7.1.4. sz. mell'!I17</f>
        <v>0</v>
      </c>
      <c r="D17" s="27" t="n">
        <f aca="false">'7.1.1. sz. mell '!I17+'7.1.2. sz. mell '!I17+'7.1.3. sz. mell'!I17+'7.1.4. sz. mell'!I17</f>
        <v>0</v>
      </c>
      <c r="E17" s="288" t="n">
        <f aca="false">'7.1.1. sz. mell '!K17+'7.1.2. sz. mell '!K17+'7.1.3. sz. mell'!K17+'7.1.4. sz. mell'!K17</f>
        <v>0</v>
      </c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 t="n">
        <f aca="false">'7.1.1. sz. mell '!I18+'7.1.2. sz. mell '!I18+'7.1.3. sz. mell'!I18+'7.1.4. sz. mell'!I18</f>
        <v>0</v>
      </c>
      <c r="D18" s="27" t="n">
        <f aca="false">'7.1.1. sz. mell '!I18+'7.1.2. sz. mell '!I18+'7.1.3. sz. mell'!I18+'7.1.4. sz. mell'!I18</f>
        <v>0</v>
      </c>
      <c r="E18" s="288" t="n">
        <f aca="false">'7.1.1. sz. mell '!K18+'7.1.2. sz. mell '!K18+'7.1.3. sz. mell'!K18+'7.1.4. sz. mell'!K18</f>
        <v>0</v>
      </c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 t="n">
        <f aca="false">'7.1.1. sz. mell '!I19+'7.1.2. sz. mell '!I19+'7.1.3. sz. mell'!I19+'7.1.4. sz. mell'!I19</f>
        <v>2500000</v>
      </c>
      <c r="D19" s="27" t="n">
        <f aca="false">'7.1.1. sz. mell '!I19+'7.1.2. sz. mell '!I19+'7.1.3. sz. mell'!I19+'7.1.4. sz. mell'!I19</f>
        <v>2500000</v>
      </c>
      <c r="E19" s="288" t="n">
        <f aca="false">'7.1.1. sz. mell '!K19+'7.1.2. sz. mell '!K19+'7.1.3. sz. mell'!K19+'7.1.4. sz. mell'!K19</f>
        <v>0</v>
      </c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 t="n">
        <f aca="false">'7.1.1. sz. mell '!I20+'7.1.2. sz. mell '!I20+'7.1.3. sz. mell'!I20+'7.1.4. sz. mell'!I20</f>
        <v>6864000</v>
      </c>
      <c r="D20" s="27" t="n">
        <f aca="false">'7.1.1. sz. mell '!I20+'7.1.2. sz. mell '!I20+'7.1.3. sz. mell'!I20+'7.1.4. sz. mell'!I20</f>
        <v>6864000</v>
      </c>
      <c r="E20" s="288" t="n">
        <f aca="false">'7.1.1. sz. mell '!K20+'7.1.2. sz. mell '!K20+'7.1.3. sz. mell'!K20+'7.1.4. sz. mell'!K20</f>
        <v>3622200</v>
      </c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 t="n">
        <f aca="false">'7.1.1. sz. mell '!I21+'7.1.2. sz. mell '!I21+'7.1.3. sz. mell'!I21+'7.1.4. sz. mell'!I21</f>
        <v>0</v>
      </c>
      <c r="D21" s="27" t="n">
        <f aca="false">'7.1.1. sz. mell '!I21+'7.1.2. sz. mell '!I21+'7.1.3. sz. mell'!I21+'7.1.4. sz. mell'!I21</f>
        <v>0</v>
      </c>
      <c r="E21" s="288" t="n">
        <f aca="false">'7.1.1. sz. mell '!K21+'7.1.2. sz. mell '!K21+'7.1.3. sz. mell'!K21+'7.1.4. sz. mell'!K21</f>
        <v>0</v>
      </c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'7.1.1. sz. mell '!I22+'7.1.2. sz. mell '!I22+'7.1.3. sz. mell'!I22+'7.1.4. sz. mell'!I22</f>
        <v>0</v>
      </c>
      <c r="E22" s="282" t="n">
        <f aca="false">'7.1.1. sz. mell '!K22+'7.1.2. sz. mell '!K22+'7.1.3. sz. mell'!K22+'7.1.4. sz. mell'!K22</f>
        <v>0</v>
      </c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 t="n">
        <f aca="false">'7.1.1. sz. mell '!I23+'7.1.2. sz. mell '!I23+'7.1.3. sz. mell'!I23+'7.1.4. sz. mell'!I23</f>
        <v>0</v>
      </c>
      <c r="D23" s="89" t="n">
        <f aca="false">'7.1.1. sz. mell '!I23+'7.1.2. sz. mell '!I23+'7.1.3. sz. mell'!I23+'7.1.4. sz. mell'!I23</f>
        <v>0</v>
      </c>
      <c r="E23" s="282" t="n">
        <f aca="false">'7.1.1. sz. mell '!K23+'7.1.2. sz. mell '!K23+'7.1.3. sz. mell'!K23+'7.1.4. sz. mell'!K23</f>
        <v>0</v>
      </c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 t="n">
        <f aca="false">'7.1.1. sz. mell '!I24+'7.1.2. sz. mell '!I24+'7.1.3. sz. mell'!I24+'7.1.4. sz. mell'!I24</f>
        <v>0</v>
      </c>
      <c r="D24" s="89" t="n">
        <f aca="false">'7.1.1. sz. mell '!I24+'7.1.2. sz. mell '!I24+'7.1.3. sz. mell'!I24+'7.1.4. sz. mell'!I24</f>
        <v>0</v>
      </c>
      <c r="E24" s="282" t="n">
        <f aca="false">'7.1.1. sz. mell '!K24+'7.1.2. sz. mell '!K24+'7.1.3. sz. mell'!K24+'7.1.4. sz. mell'!K24</f>
        <v>0</v>
      </c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 t="n">
        <f aca="false">'7.1.1. sz. mell '!I25+'7.1.2. sz. mell '!I25+'7.1.3. sz. mell'!I25+'7.1.4. sz. mell'!I25</f>
        <v>0</v>
      </c>
      <c r="D25" s="89" t="n">
        <f aca="false">'7.1.1. sz. mell '!I25+'7.1.2. sz. mell '!I25+'7.1.3. sz. mell'!I25+'7.1.4. sz. mell'!I25</f>
        <v>0</v>
      </c>
      <c r="E25" s="282" t="n">
        <f aca="false">'7.1.1. sz. mell '!K25+'7.1.2. sz. mell '!K25+'7.1.3. sz. mell'!K25+'7.1.4. sz. mell'!K25</f>
        <v>0</v>
      </c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 t="n">
        <f aca="false">'7.1.1. sz. mell '!I26+'7.1.2. sz. mell '!I26+'7.1.3. sz. mell'!I26+'7.1.4. sz. mell'!I26</f>
        <v>0</v>
      </c>
      <c r="D26" s="89" t="n">
        <f aca="false">'7.1.1. sz. mell '!I26+'7.1.2. sz. mell '!I26+'7.1.3. sz. mell'!I26+'7.1.4. sz. mell'!I26</f>
        <v>0</v>
      </c>
      <c r="E26" s="282" t="n">
        <f aca="false">'7.1.1. sz. mell '!K26+'7.1.2. sz. mell '!K26+'7.1.3. sz. mell'!K26+'7.1.4. sz. mell'!K26</f>
        <v>0</v>
      </c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 t="n">
        <f aca="false">'7.1.1. sz. mell '!I27+'7.1.2. sz. mell '!I27+'7.1.3. sz. mell'!I27+'7.1.4. sz. mell'!I27</f>
        <v>0</v>
      </c>
      <c r="D27" s="89" t="n">
        <f aca="false">'7.1.1. sz. mell '!I27+'7.1.2. sz. mell '!I27+'7.1.3. sz. mell'!I27+'7.1.4. sz. mell'!I27</f>
        <v>0</v>
      </c>
      <c r="E27" s="282" t="n">
        <f aca="false">'7.1.1. sz. mell '!K27+'7.1.2. sz. mell '!K27+'7.1.3. sz. mell'!K27+'7.1.4. sz. mell'!K27</f>
        <v>0</v>
      </c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 t="n">
        <f aca="false">'7.1.1. sz. mell '!I28+'7.1.2. sz. mell '!I28+'7.1.3. sz. mell'!I28+'7.1.4. sz. mell'!I28</f>
        <v>0</v>
      </c>
      <c r="D28" s="89" t="n">
        <f aca="false">'7.1.1. sz. mell '!I28+'7.1.2. sz. mell '!I28+'7.1.3. sz. mell'!I28+'7.1.4. sz. mell'!I28</f>
        <v>0</v>
      </c>
      <c r="E28" s="282" t="n">
        <f aca="false">'7.1.1. sz. mell '!K28+'7.1.2. sz. mell '!K28+'7.1.3. sz. mell'!K28+'7.1.4. sz. mell'!K28</f>
        <v>0</v>
      </c>
    </row>
    <row r="29" s="291" customFormat="true" ht="12" hidden="false" customHeight="true" outlineLevel="0" collapsed="false">
      <c r="A29" s="54" t="s">
        <v>67</v>
      </c>
      <c r="B29" s="115" t="s">
        <v>286</v>
      </c>
      <c r="C29" s="23" t="n">
        <f aca="false">SUM(C30:C36)</f>
        <v>471045000</v>
      </c>
      <c r="D29" s="89" t="n">
        <f aca="false">'7.1.1. sz. mell '!I29+'7.1.2. sz. mell '!I29+'7.1.3. sz. mell'!I29+'7.1.4. sz. mell'!I29</f>
        <v>471045000</v>
      </c>
      <c r="E29" s="282" t="n">
        <f aca="false">'7.1.1. sz. mell '!K29+'7.1.2. sz. mell '!K29+'7.1.3. sz. mell'!K29+'7.1.4. sz. mell'!K29</f>
        <v>219884312</v>
      </c>
    </row>
    <row r="30" s="291" customFormat="true" ht="12" hidden="false" customHeight="true" outlineLevel="0" collapsed="false">
      <c r="A30" s="287" t="s">
        <v>69</v>
      </c>
      <c r="B30" s="26" t="s">
        <v>70</v>
      </c>
      <c r="C30" s="91" t="n">
        <f aca="false">'7.1.1. sz. mell '!I30+'7.1.2. sz. mell '!I30+'7.1.3. sz. mell'!I30+'7.1.4. sz. mell'!I30</f>
        <v>122195000</v>
      </c>
      <c r="D30" s="27" t="n">
        <f aca="false">'7.1.1. sz. mell '!I30+'7.1.2. sz. mell '!I30+'7.1.3. sz. mell'!I30+'7.1.4. sz. mell'!I30</f>
        <v>122195000</v>
      </c>
      <c r="E30" s="288" t="n">
        <f aca="false">'7.1.1. sz. mell '!K30+'7.1.2. sz. mell '!K30+'7.1.3. sz. mell'!K30+'7.1.4. sz. mell'!K30</f>
        <v>73381000</v>
      </c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 t="n">
        <f aca="false">'7.1.1. sz. mell '!I31+'7.1.2. sz. mell '!I31+'7.1.3. sz. mell'!I31+'7.1.4. sz. mell'!I31</f>
        <v>0</v>
      </c>
      <c r="D31" s="27" t="n">
        <f aca="false">'7.1.1. sz. mell '!I31+'7.1.2. sz. mell '!I31+'7.1.3. sz. mell'!I31+'7.1.4. sz. mell'!I31</f>
        <v>0</v>
      </c>
      <c r="E31" s="288" t="n">
        <f aca="false">'7.1.1. sz. mell '!K31+'7.1.2. sz. mell '!K31+'7.1.3. sz. mell'!K31+'7.1.4. sz. mell'!K31</f>
        <v>0</v>
      </c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 t="n">
        <f aca="false">'7.1.1. sz. mell '!I32+'7.1.2. sz. mell '!I32+'7.1.3. sz. mell'!I32+'7.1.4. sz. mell'!I32</f>
        <v>330000000</v>
      </c>
      <c r="D32" s="27" t="n">
        <f aca="false">'7.1.1. sz. mell '!I32+'7.1.2. sz. mell '!I32+'7.1.3. sz. mell'!I32+'7.1.4. sz. mell'!I32</f>
        <v>330000000</v>
      </c>
      <c r="E32" s="288" t="n">
        <f aca="false">'7.1.1. sz. mell '!K32+'7.1.2. sz. mell '!K32+'7.1.3. sz. mell'!K32+'7.1.4. sz. mell'!K32</f>
        <v>134719987</v>
      </c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 t="n">
        <f aca="false">'7.1.1. sz. mell '!I33+'7.1.2. sz. mell '!I33+'7.1.3. sz. mell'!I33+'7.1.4. sz. mell'!I33</f>
        <v>0</v>
      </c>
      <c r="D33" s="27" t="n">
        <f aca="false">'7.1.1. sz. mell '!I33+'7.1.2. sz. mell '!I33+'7.1.3. sz. mell'!I33+'7.1.4. sz. mell'!I33</f>
        <v>0</v>
      </c>
      <c r="E33" s="288" t="n">
        <f aca="false">'7.1.1. sz. mell '!K33+'7.1.2. sz. mell '!K33+'7.1.3. sz. mell'!K33+'7.1.4. sz. mell'!K33</f>
        <v>0</v>
      </c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 t="n">
        <f aca="false">'7.1.1. sz. mell '!I34+'7.1.2. sz. mell '!I34+'7.1.3. sz. mell'!I34+'7.1.4. sz. mell'!I34</f>
        <v>16900000</v>
      </c>
      <c r="D34" s="27" t="n">
        <f aca="false">'7.1.1. sz. mell '!I34+'7.1.2. sz. mell '!I34+'7.1.3. sz. mell'!I34+'7.1.4. sz. mell'!I34</f>
        <v>16900000</v>
      </c>
      <c r="E34" s="288" t="n">
        <f aca="false">'7.1.1. sz. mell '!K34+'7.1.2. sz. mell '!K34+'7.1.3. sz. mell'!K34+'7.1.4. sz. mell'!K34</f>
        <v>10074592</v>
      </c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 t="n">
        <f aca="false">'7.1.1. sz. mell '!I35+'7.1.2. sz. mell '!I35+'7.1.3. sz. mell'!I35+'7.1.4. sz. mell'!I35</f>
        <v>0</v>
      </c>
      <c r="D35" s="27" t="n">
        <f aca="false">'7.1.1. sz. mell '!I35+'7.1.2. sz. mell '!I35+'7.1.3. sz. mell'!I35+'7.1.4. sz. mell'!I35</f>
        <v>0</v>
      </c>
      <c r="E35" s="288" t="n">
        <f aca="false">'7.1.1. sz. mell '!K35+'7.1.2. sz. mell '!K35+'7.1.3. sz. mell'!K35+'7.1.4. sz. mell'!K35</f>
        <v>2000</v>
      </c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 t="n">
        <f aca="false">'7.1.1. sz. mell '!I36+'7.1.2. sz. mell '!I36+'7.1.3. sz. mell'!I36+'7.1.4. sz. mell'!I36</f>
        <v>1950000</v>
      </c>
      <c r="D36" s="27" t="n">
        <f aca="false">'7.1.1. sz. mell '!I36+'7.1.2. sz. mell '!I36+'7.1.3. sz. mell'!I36+'7.1.4. sz. mell'!I36</f>
        <v>1950000</v>
      </c>
      <c r="E36" s="288" t="n">
        <f aca="false">'7.1.1. sz. mell '!K36+'7.1.2. sz. mell '!K36+'7.1.3. sz. mell'!K36+'7.1.4. sz. mell'!K36</f>
        <v>1706733</v>
      </c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94108074</v>
      </c>
      <c r="D37" s="89" t="n">
        <f aca="false">'7.1.1. sz. mell '!I37+'7.1.2. sz. mell '!I37+'7.1.3. sz. mell'!I37+'7.1.4. sz. mell'!I37</f>
        <v>94108074</v>
      </c>
      <c r="E37" s="282" t="n">
        <f aca="false">'7.1.1. sz. mell '!K37+'7.1.2. sz. mell '!K37+'7.1.3. sz. mell'!K37+'7.1.4. sz. mell'!K37</f>
        <v>46203195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 t="n">
        <f aca="false">'7.1.1. sz. mell '!I38+'7.1.2. sz. mell '!I38+'7.1.3. sz. mell'!I38+'7.1.4. sz. mell'!I38</f>
        <v>0</v>
      </c>
      <c r="D38" s="27" t="n">
        <f aca="false">'7.1.1. sz. mell '!I38+'7.1.2. sz. mell '!I38+'7.1.3. sz. mell'!I38+'7.1.4. sz. mell'!I38</f>
        <v>0</v>
      </c>
      <c r="E38" s="288" t="n">
        <f aca="false">'7.1.1. sz. mell '!K38+'7.1.2. sz. mell '!K38+'7.1.3. sz. mell'!K38+'7.1.4. sz. mell'!K38</f>
        <v>0</v>
      </c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 t="n">
        <f aca="false">'7.1.1. sz. mell '!I39+'7.1.2. sz. mell '!I39+'7.1.3. sz. mell'!I39+'7.1.4. sz. mell'!I39</f>
        <v>39456074</v>
      </c>
      <c r="D39" s="27" t="n">
        <f aca="false">'7.1.1. sz. mell '!I39+'7.1.2. sz. mell '!I39+'7.1.3. sz. mell'!I39+'7.1.4. sz. mell'!I39</f>
        <v>39456074</v>
      </c>
      <c r="E39" s="288" t="n">
        <f aca="false">'7.1.1. sz. mell '!K39+'7.1.2. sz. mell '!K39+'7.1.3. sz. mell'!K39+'7.1.4. sz. mell'!K39</f>
        <v>25562310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 t="n">
        <f aca="false">'7.1.1. sz. mell '!I40+'7.1.2. sz. mell '!I40+'7.1.3. sz. mell'!I40+'7.1.4. sz. mell'!I40</f>
        <v>3540000</v>
      </c>
      <c r="D40" s="27" t="n">
        <f aca="false">'7.1.1. sz. mell '!I40+'7.1.2. sz. mell '!I40+'7.1.3. sz. mell'!I40+'7.1.4. sz. mell'!I40</f>
        <v>3540000</v>
      </c>
      <c r="E40" s="288" t="n">
        <f aca="false">'7.1.1. sz. mell '!K40+'7.1.2. sz. mell '!K40+'7.1.3. sz. mell'!K40+'7.1.4. sz. mell'!K40</f>
        <v>5674360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 t="n">
        <f aca="false">'7.1.1. sz. mell '!I41+'7.1.2. sz. mell '!I41+'7.1.3. sz. mell'!I41+'7.1.4. sz. mell'!I41</f>
        <v>0</v>
      </c>
      <c r="D41" s="27" t="n">
        <f aca="false">'7.1.1. sz. mell '!I41+'7.1.2. sz. mell '!I41+'7.1.3. sz. mell'!I41+'7.1.4. sz. mell'!I41</f>
        <v>0</v>
      </c>
      <c r="E41" s="288" t="n">
        <f aca="false">'7.1.1. sz. mell '!K41+'7.1.2. sz. mell '!K41+'7.1.3. sz. mell'!K41+'7.1.4. sz. mell'!K41</f>
        <v>0</v>
      </c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 t="n">
        <f aca="false">'7.1.1. sz. mell '!I42+'7.1.2. sz. mell '!I42+'7.1.3. sz. mell'!I42+'7.1.4. sz. mell'!I42</f>
        <v>38165000</v>
      </c>
      <c r="D42" s="27" t="n">
        <f aca="false">'7.1.1. sz. mell '!I42+'7.1.2. sz. mell '!I42+'7.1.3. sz. mell'!I42+'7.1.4. sz. mell'!I42</f>
        <v>38165000</v>
      </c>
      <c r="E42" s="288" t="n">
        <f aca="false">'7.1.1. sz. mell '!K42+'7.1.2. sz. mell '!K42+'7.1.3. sz. mell'!K42+'7.1.4. sz. mell'!K42</f>
        <v>9486857</v>
      </c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f aca="false">'7.1.1. sz. mell '!I43+'7.1.2. sz. mell '!I43+'7.1.3. sz. mell'!I43+'7.1.4. sz. mell'!I43</f>
        <v>12544000</v>
      </c>
      <c r="D43" s="27" t="n">
        <f aca="false">'7.1.1. sz. mell '!I43+'7.1.2. sz. mell '!I43+'7.1.3. sz. mell'!I43+'7.1.4. sz. mell'!I43</f>
        <v>12544000</v>
      </c>
      <c r="E43" s="288" t="n">
        <f aca="false">'7.1.1. sz. mell '!K43+'7.1.2. sz. mell '!K43+'7.1.3. sz. mell'!K43+'7.1.4. sz. mell'!K43</f>
        <v>5086254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 t="n">
        <f aca="false">'7.1.1. sz. mell '!I44+'7.1.2. sz. mell '!I44+'7.1.3. sz. mell'!I44+'7.1.4. sz. mell'!I44</f>
        <v>390000</v>
      </c>
      <c r="D44" s="27" t="n">
        <f aca="false">'7.1.1. sz. mell '!I44+'7.1.2. sz. mell '!I44+'7.1.3. sz. mell'!I44+'7.1.4. sz. mell'!I44</f>
        <v>390000</v>
      </c>
      <c r="E44" s="288" t="n">
        <f aca="false">'7.1.1. sz. mell '!K44+'7.1.2. sz. mell '!K44+'7.1.3. sz. mell'!K44+'7.1.4. sz. mell'!K44</f>
        <v>390000</v>
      </c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 t="n">
        <f aca="false">'7.1.1. sz. mell '!I45+'7.1.2. sz. mell '!I45+'7.1.3. sz. mell'!I45+'7.1.4. sz. mell'!I45</f>
        <v>13000</v>
      </c>
      <c r="D45" s="27" t="n">
        <f aca="false">'7.1.1. sz. mell '!I45+'7.1.2. sz. mell '!I45+'7.1.3. sz. mell'!I45+'7.1.4. sz. mell'!I45</f>
        <v>13000</v>
      </c>
      <c r="E45" s="288" t="n">
        <f aca="false">'7.1.1. sz. mell '!K45+'7.1.2. sz. mell '!K45+'7.1.3. sz. mell'!K45+'7.1.4. sz. mell'!K45</f>
        <v>3332</v>
      </c>
    </row>
    <row r="46" s="291" customFormat="true" ht="12" hidden="false" customHeight="true" outlineLevel="0" collapsed="false">
      <c r="A46" s="290" t="s">
        <v>101</v>
      </c>
      <c r="B46" s="30" t="s">
        <v>102</v>
      </c>
      <c r="C46" s="91" t="n">
        <f aca="false">'7.1.1. sz. mell '!I46+'7.1.2. sz. mell '!I46+'7.1.3. sz. mell'!I46+'7.1.4. sz. mell'!I46</f>
        <v>0</v>
      </c>
      <c r="D46" s="27" t="n">
        <f aca="false">'7.1.1. sz. mell '!I46+'7.1.2. sz. mell '!I46+'7.1.3. sz. mell'!I46+'7.1.4. sz. mell'!I46</f>
        <v>0</v>
      </c>
      <c r="E46" s="288" t="n">
        <f aca="false">'7.1.1. sz. mell '!K46+'7.1.2. sz. mell '!K46+'7.1.3. sz. mell'!K46+'7.1.4. sz. mell'!K46</f>
        <v>0</v>
      </c>
    </row>
    <row r="47" s="291" customFormat="true" ht="12" hidden="false" customHeight="true" outlineLevel="0" collapsed="false">
      <c r="A47" s="292" t="s">
        <v>103</v>
      </c>
      <c r="B47" s="37" t="s">
        <v>104</v>
      </c>
      <c r="C47" s="91" t="n">
        <f aca="false">'7.1.1. sz. mell '!I47+'7.1.2. sz. mell '!I47+'7.1.3. sz. mell'!I47+'7.1.4. sz. mell'!I47</f>
        <v>0</v>
      </c>
      <c r="D47" s="27" t="n">
        <f aca="false">'7.1.1. sz. mell '!I47+'7.1.2. sz. mell '!I47+'7.1.3. sz. mell'!I47+'7.1.4. sz. mell'!I47</f>
        <v>0</v>
      </c>
      <c r="E47" s="288" t="n">
        <f aca="false">'7.1.1. sz. mell '!K47+'7.1.2. sz. mell '!K47+'7.1.3. sz. mell'!K47+'7.1.4. sz. mell'!K47</f>
        <v>0</v>
      </c>
    </row>
    <row r="48" s="291" customFormat="true" ht="12" hidden="false" customHeight="true" outlineLevel="0" collapsed="false">
      <c r="A48" s="292" t="s">
        <v>105</v>
      </c>
      <c r="B48" s="37" t="s">
        <v>106</v>
      </c>
      <c r="C48" s="91" t="n">
        <f aca="false">'7.1.1. sz. mell '!I48+'7.1.2. sz. mell '!I48+'7.1.3. sz. mell'!I48+'7.1.4. sz. mell'!I48</f>
        <v>0</v>
      </c>
      <c r="D48" s="27" t="n">
        <f aca="false">'7.1.1. sz. mell '!I48+'7.1.2. sz. mell '!I48+'7.1.3. sz. mell'!I48+'7.1.4. sz. mell'!I48</f>
        <v>0</v>
      </c>
      <c r="E48" s="288" t="n">
        <f aca="false">'7.1.1. sz. mell '!K48+'7.1.2. sz. mell '!K48+'7.1.3. sz. mell'!K48+'7.1.4. sz. mell'!K48</f>
        <v>82</v>
      </c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20000000</v>
      </c>
      <c r="D49" s="89" t="n">
        <f aca="false">'7.1.1. sz. mell '!I49+'7.1.2. sz. mell '!I49+'7.1.3. sz. mell'!I49+'7.1.4. sz. mell'!I49</f>
        <v>20000000</v>
      </c>
      <c r="E49" s="282" t="n">
        <f aca="false">'7.1.1. sz. mell '!K49+'7.1.2. sz. mell '!K49+'7.1.3. sz. mell'!K49+'7.1.4. sz. mell'!K49</f>
        <v>14778500</v>
      </c>
    </row>
    <row r="50" s="291" customFormat="true" ht="12" hidden="false" customHeight="true" outlineLevel="0" collapsed="false">
      <c r="A50" s="287" t="s">
        <v>109</v>
      </c>
      <c r="B50" s="26" t="s">
        <v>110</v>
      </c>
      <c r="C50" s="91" t="n">
        <f aca="false">'7.1.1. sz. mell '!I50+'7.1.2. sz. mell '!I50+'7.1.3. sz. mell'!I50+'7.1.4. sz. mell'!I50</f>
        <v>0</v>
      </c>
      <c r="D50" s="27" t="n">
        <f aca="false">'7.1.1. sz. mell '!I50+'7.1.2. sz. mell '!I50+'7.1.3. sz. mell'!I50+'7.1.4. sz. mell'!I50</f>
        <v>0</v>
      </c>
      <c r="E50" s="288" t="n">
        <f aca="false">'7.1.1. sz. mell '!K50+'7.1.2. sz. mell '!K50+'7.1.3. sz. mell'!K50+'7.1.4. sz. mell'!K50</f>
        <v>0</v>
      </c>
    </row>
    <row r="51" s="291" customFormat="true" ht="12" hidden="false" customHeight="true" outlineLevel="0" collapsed="false">
      <c r="A51" s="290" t="s">
        <v>111</v>
      </c>
      <c r="B51" s="30" t="s">
        <v>112</v>
      </c>
      <c r="C51" s="91" t="n">
        <f aca="false">'7.1.1. sz. mell '!I51+'7.1.2. sz. mell '!I51+'7.1.3. sz. mell'!I51+'7.1.4. sz. mell'!I51</f>
        <v>20000000</v>
      </c>
      <c r="D51" s="27" t="n">
        <f aca="false">'7.1.1. sz. mell '!I51+'7.1.2. sz. mell '!I51+'7.1.3. sz. mell'!I51+'7.1.4. sz. mell'!I51</f>
        <v>20000000</v>
      </c>
      <c r="E51" s="288" t="n">
        <f aca="false">'7.1.1. sz. mell '!K51+'7.1.2. sz. mell '!K51+'7.1.3. sz. mell'!K51+'7.1.4. sz. mell'!K51</f>
        <v>14778500</v>
      </c>
    </row>
    <row r="52" s="291" customFormat="true" ht="12" hidden="false" customHeight="true" outlineLevel="0" collapsed="false">
      <c r="A52" s="290" t="s">
        <v>113</v>
      </c>
      <c r="B52" s="30" t="s">
        <v>114</v>
      </c>
      <c r="C52" s="91" t="n">
        <f aca="false">'7.1.1. sz. mell '!I52+'7.1.2. sz. mell '!I52+'7.1.3. sz. mell'!I52+'7.1.4. sz. mell'!I52</f>
        <v>0</v>
      </c>
      <c r="D52" s="27" t="n">
        <f aca="false">'7.1.1. sz. mell '!I52+'7.1.2. sz. mell '!I52+'7.1.3. sz. mell'!I52+'7.1.4. sz. mell'!I52</f>
        <v>0</v>
      </c>
      <c r="E52" s="288" t="n">
        <f aca="false">'7.1.1. sz. mell '!K52+'7.1.2. sz. mell '!K52+'7.1.3. sz. mell'!K52+'7.1.4. sz. mell'!K52</f>
        <v>0</v>
      </c>
    </row>
    <row r="53" s="291" customFormat="true" ht="12" hidden="false" customHeight="true" outlineLevel="0" collapsed="false">
      <c r="A53" s="290" t="s">
        <v>115</v>
      </c>
      <c r="B53" s="30" t="s">
        <v>116</v>
      </c>
      <c r="C53" s="91" t="n">
        <f aca="false">'7.1.1. sz. mell '!I53+'7.1.2. sz. mell '!I53+'7.1.3. sz. mell'!I53+'7.1.4. sz. mell'!I53</f>
        <v>0</v>
      </c>
      <c r="D53" s="27" t="n">
        <f aca="false">'7.1.1. sz. mell '!I53+'7.1.2. sz. mell '!I53+'7.1.3. sz. mell'!I53+'7.1.4. sz. mell'!I53</f>
        <v>0</v>
      </c>
      <c r="E53" s="288" t="n">
        <f aca="false">'7.1.1. sz. mell '!K53+'7.1.2. sz. mell '!K53+'7.1.3. sz. mell'!K53+'7.1.4. sz. mell'!K53</f>
        <v>0</v>
      </c>
    </row>
    <row r="54" s="291" customFormat="true" ht="12" hidden="false" customHeight="true" outlineLevel="0" collapsed="false">
      <c r="A54" s="292" t="s">
        <v>117</v>
      </c>
      <c r="B54" s="37" t="s">
        <v>118</v>
      </c>
      <c r="C54" s="91" t="n">
        <f aca="false">'7.1.1. sz. mell '!I54+'7.1.2. sz. mell '!I54+'7.1.3. sz. mell'!I54+'7.1.4. sz. mell'!I54</f>
        <v>0</v>
      </c>
      <c r="D54" s="27" t="n">
        <f aca="false">'7.1.1. sz. mell '!I54+'7.1.2. sz. mell '!I54+'7.1.3. sz. mell'!I54+'7.1.4. sz. mell'!I54</f>
        <v>0</v>
      </c>
      <c r="E54" s="288" t="n">
        <f aca="false">'7.1.1. sz. mell '!K54+'7.1.2. sz. mell '!K54+'7.1.3. sz. mell'!K54+'7.1.4. sz. mell'!K54</f>
        <v>0</v>
      </c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'7.1.1. sz. mell '!I55+'7.1.2. sz. mell '!I55+'7.1.3. sz. mell'!I55+'7.1.4. sz. mell'!I55</f>
        <v>0</v>
      </c>
      <c r="E55" s="282" t="n">
        <f aca="false">'7.1.1. sz. mell '!K55+'7.1.2. sz. mell '!K55+'7.1.3. sz. mell'!K55+'7.1.4. sz. mell'!K55</f>
        <v>0</v>
      </c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 t="n">
        <f aca="false">'7.1.1. sz. mell '!I56+'7.1.2. sz. mell '!I56+'7.1.3. sz. mell'!I56+'7.1.4. sz. mell'!I56</f>
        <v>0</v>
      </c>
      <c r="D56" s="27" t="n">
        <f aca="false">'7.1.1. sz. mell '!I56+'7.1.2. sz. mell '!I56+'7.1.3. sz. mell'!I56+'7.1.4. sz. mell'!I56</f>
        <v>0</v>
      </c>
      <c r="E56" s="288" t="n">
        <f aca="false">'7.1.1. sz. mell '!K56+'7.1.2. sz. mell '!K56+'7.1.3. sz. mell'!K56+'7.1.4. sz. mell'!K56</f>
        <v>0</v>
      </c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 t="n">
        <f aca="false">'7.1.1. sz. mell '!I57+'7.1.2. sz. mell '!I57+'7.1.3. sz. mell'!I57+'7.1.4. sz. mell'!I57</f>
        <v>0</v>
      </c>
      <c r="D57" s="27" t="n">
        <f aca="false">'7.1.1. sz. mell '!I57+'7.1.2. sz. mell '!I57+'7.1.3. sz. mell'!I57+'7.1.4. sz. mell'!I57</f>
        <v>0</v>
      </c>
      <c r="E57" s="288" t="n">
        <f aca="false">'7.1.1. sz. mell '!K57+'7.1.2. sz. mell '!K57+'7.1.3. sz. mell'!K57+'7.1.4. sz. mell'!K57</f>
        <v>0</v>
      </c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 t="n">
        <f aca="false">'7.1.1. sz. mell '!I58+'7.1.2. sz. mell '!I58+'7.1.3. sz. mell'!I58+'7.1.4. sz. mell'!I58</f>
        <v>0</v>
      </c>
      <c r="D58" s="27" t="n">
        <f aca="false">'7.1.1. sz. mell '!I58+'7.1.2. sz. mell '!I58+'7.1.3. sz. mell'!I58+'7.1.4. sz. mell'!I58</f>
        <v>0</v>
      </c>
      <c r="E58" s="288" t="n">
        <f aca="false">'7.1.1. sz. mell '!K58+'7.1.2. sz. mell '!K58+'7.1.3. sz. mell'!K58+'7.1.4. sz. mell'!K58</f>
        <v>0</v>
      </c>
    </row>
    <row r="59" s="291" customFormat="true" ht="12" hidden="false" customHeight="true" outlineLevel="0" collapsed="false">
      <c r="A59" s="292" t="s">
        <v>127</v>
      </c>
      <c r="B59" s="37" t="s">
        <v>128</v>
      </c>
      <c r="C59" s="91" t="n">
        <f aca="false">'7.1.1. sz. mell '!I59+'7.1.2. sz. mell '!I59+'7.1.3. sz. mell'!I59+'7.1.4. sz. mell'!I59</f>
        <v>0</v>
      </c>
      <c r="D59" s="27" t="n">
        <f aca="false">'7.1.1. sz. mell '!I59+'7.1.2. sz. mell '!I59+'7.1.3. sz. mell'!I59+'7.1.4. sz. mell'!I59</f>
        <v>0</v>
      </c>
      <c r="E59" s="288" t="n">
        <f aca="false">'7.1.1. sz. mell '!K59+'7.1.2. sz. mell '!K59+'7.1.3. sz. mell'!K59+'7.1.4. sz. mell'!K59</f>
        <v>0</v>
      </c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143991852</v>
      </c>
      <c r="D60" s="89" t="n">
        <f aca="false">'7.1.1. sz. mell '!I60+'7.1.2. sz. mell '!I60+'7.1.3. sz. mell'!I60+'7.1.4. sz. mell'!I60</f>
        <v>143991852</v>
      </c>
      <c r="E60" s="282" t="n">
        <f aca="false">'7.1.1. sz. mell '!K60+'7.1.2. sz. mell '!K60+'7.1.3. sz. mell'!K60+'7.1.4. sz. mell'!K60</f>
        <v>5102708</v>
      </c>
    </row>
    <row r="61" s="291" customFormat="true" ht="12" hidden="false" customHeight="true" outlineLevel="0" collapsed="false">
      <c r="A61" s="287" t="s">
        <v>131</v>
      </c>
      <c r="B61" s="26" t="s">
        <v>132</v>
      </c>
      <c r="C61" s="91" t="n">
        <f aca="false">'7.1.1. sz. mell '!I61+'7.1.2. sz. mell '!I61+'7.1.3. sz. mell'!I61+'7.1.4. sz. mell'!I61</f>
        <v>0</v>
      </c>
      <c r="D61" s="27" t="n">
        <f aca="false">'7.1.1. sz. mell '!I61+'7.1.2. sz. mell '!I61+'7.1.3. sz. mell'!I61+'7.1.4. sz. mell'!I61</f>
        <v>0</v>
      </c>
      <c r="E61" s="288" t="n">
        <f aca="false">'7.1.1. sz. mell '!K61+'7.1.2. sz. mell '!K61+'7.1.3. sz. mell'!K61+'7.1.4. sz. mell'!K61</f>
        <v>0</v>
      </c>
    </row>
    <row r="62" s="291" customFormat="true" ht="12" hidden="false" customHeight="true" outlineLevel="0" collapsed="false">
      <c r="A62" s="290" t="s">
        <v>133</v>
      </c>
      <c r="B62" s="30" t="s">
        <v>134</v>
      </c>
      <c r="C62" s="91" t="n">
        <f aca="false">'7.1.1. sz. mell '!I62+'7.1.2. sz. mell '!I62+'7.1.3. sz. mell'!I62+'7.1.4. sz. mell'!I62</f>
        <v>19122000</v>
      </c>
      <c r="D62" s="27" t="n">
        <f aca="false">'7.1.1. sz. mell '!I62+'7.1.2. sz. mell '!I62+'7.1.3. sz. mell'!I62+'7.1.4. sz. mell'!I62</f>
        <v>19122000</v>
      </c>
      <c r="E62" s="288" t="n">
        <f aca="false">'7.1.1. sz. mell '!K62+'7.1.2. sz. mell '!K62+'7.1.3. sz. mell'!K62+'7.1.4. sz. mell'!K62</f>
        <v>0</v>
      </c>
    </row>
    <row r="63" s="291" customFormat="true" ht="12" hidden="false" customHeight="true" outlineLevel="0" collapsed="false">
      <c r="A63" s="290" t="s">
        <v>135</v>
      </c>
      <c r="B63" s="30" t="s">
        <v>136</v>
      </c>
      <c r="C63" s="91" t="n">
        <f aca="false">'7.1.1. sz. mell '!I63+'7.1.2. sz. mell '!I63+'7.1.3. sz. mell'!I63+'7.1.4. sz. mell'!I63</f>
        <v>124869852</v>
      </c>
      <c r="D63" s="27" t="n">
        <f aca="false">'7.1.1. sz. mell '!I63+'7.1.2. sz. mell '!I63+'7.1.3. sz. mell'!I63+'7.1.4. sz. mell'!I63</f>
        <v>124869852</v>
      </c>
      <c r="E63" s="288" t="n">
        <f aca="false">'7.1.1. sz. mell '!K63+'7.1.2. sz. mell '!K63+'7.1.3. sz. mell'!K63+'7.1.4. sz. mell'!K63</f>
        <v>5102708</v>
      </c>
    </row>
    <row r="64" s="291" customFormat="true" ht="12" hidden="false" customHeight="true" outlineLevel="0" collapsed="false">
      <c r="A64" s="292" t="s">
        <v>137</v>
      </c>
      <c r="B64" s="37" t="s">
        <v>138</v>
      </c>
      <c r="C64" s="91" t="n">
        <f aca="false">'7.1.1. sz. mell '!I64+'7.1.2. sz. mell '!I64+'7.1.3. sz. mell'!I64+'7.1.4. sz. mell'!I64</f>
        <v>0</v>
      </c>
      <c r="D64" s="27" t="n">
        <f aca="false">'7.1.1. sz. mell '!I64+'7.1.2. sz. mell '!I64+'7.1.3. sz. mell'!I64+'7.1.4. sz. mell'!I64</f>
        <v>0</v>
      </c>
      <c r="E64" s="288" t="n">
        <f aca="false">'7.1.1. sz. mell '!K64+'7.1.2. sz. mell '!K64+'7.1.3. sz. mell'!K64+'7.1.4. sz. mell'!K64</f>
        <v>0</v>
      </c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851364849</v>
      </c>
      <c r="D65" s="89" t="n">
        <f aca="false">'7.1.1. sz. mell '!I65+'7.1.2. sz. mell '!I65+'7.1.3. sz. mell'!I65+'7.1.4. sz. mell'!I65</f>
        <v>851364849</v>
      </c>
      <c r="E65" s="282" t="n">
        <f aca="false">'7.1.1. sz. mell '!K65+'7.1.2. sz. mell '!K65+'7.1.3. sz. mell'!K65+'7.1.4. sz. mell'!K65</f>
        <v>348836427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9889068</v>
      </c>
      <c r="D66" s="89" t="n">
        <f aca="false">'7.1.1. sz. mell '!I66+'7.1.2. sz. mell '!I66+'7.1.3. sz. mell'!I66+'7.1.4. sz. mell'!I66</f>
        <v>9889068</v>
      </c>
      <c r="E66" s="282" t="n">
        <f aca="false">'7.1.1. sz. mell '!K66+'7.1.2. sz. mell '!K66+'7.1.3. sz. mell'!K66+'7.1.4. sz. mell'!K66</f>
        <v>9889068</v>
      </c>
    </row>
    <row r="67" s="291" customFormat="true" ht="12" hidden="false" customHeight="true" outlineLevel="0" collapsed="false">
      <c r="A67" s="287" t="s">
        <v>143</v>
      </c>
      <c r="B67" s="26" t="s">
        <v>144</v>
      </c>
      <c r="C67" s="91" t="n">
        <f aca="false">'7.1.1. sz. mell '!I67+'7.1.2. sz. mell '!I67+'7.1.3. sz. mell'!I67+'7.1.4. sz. mell'!I67</f>
        <v>0</v>
      </c>
      <c r="D67" s="27" t="n">
        <f aca="false">'7.1.1. sz. mell '!I67+'7.1.2. sz. mell '!I67+'7.1.3. sz. mell'!I67+'7.1.4. sz. mell'!I67</f>
        <v>0</v>
      </c>
      <c r="E67" s="288" t="n">
        <f aca="false">'7.1.1. sz. mell '!K67+'7.1.2. sz. mell '!K67+'7.1.3. sz. mell'!K67+'7.1.4. sz. mell'!K67</f>
        <v>0</v>
      </c>
    </row>
    <row r="68" s="291" customFormat="true" ht="12" hidden="false" customHeight="true" outlineLevel="0" collapsed="false">
      <c r="A68" s="290" t="s">
        <v>145</v>
      </c>
      <c r="B68" s="30" t="s">
        <v>146</v>
      </c>
      <c r="C68" s="91" t="n">
        <f aca="false">'7.1.1. sz. mell '!I68+'7.1.2. sz. mell '!I68+'7.1.3. sz. mell'!I68+'7.1.4. sz. mell'!I68</f>
        <v>9889068</v>
      </c>
      <c r="D68" s="27" t="n">
        <f aca="false">'7.1.1. sz. mell '!I68+'7.1.2. sz. mell '!I68+'7.1.3. sz. mell'!I68+'7.1.4. sz. mell'!I68</f>
        <v>9889068</v>
      </c>
      <c r="E68" s="288" t="n">
        <f aca="false">'7.1.1. sz. mell '!K68+'7.1.2. sz. mell '!K68+'7.1.3. sz. mell'!K68+'7.1.4. sz. mell'!K68</f>
        <v>9889068</v>
      </c>
    </row>
    <row r="69" s="291" customFormat="true" ht="12" hidden="false" customHeight="true" outlineLevel="0" collapsed="false">
      <c r="A69" s="292" t="s">
        <v>147</v>
      </c>
      <c r="B69" s="294" t="s">
        <v>440</v>
      </c>
      <c r="C69" s="91" t="n">
        <f aca="false">'7.1.1. sz. mell '!I69+'7.1.2. sz. mell '!I69+'7.1.3. sz. mell'!I69+'7.1.4. sz. mell'!I69</f>
        <v>0</v>
      </c>
      <c r="D69" s="27" t="n">
        <f aca="false">'7.1.1. sz. mell '!I69+'7.1.2. sz. mell '!I69+'7.1.3. sz. mell'!I69+'7.1.4. sz. mell'!I69</f>
        <v>0</v>
      </c>
      <c r="E69" s="288" t="n">
        <f aca="false">'7.1.1. sz. mell '!K69+'7.1.2. sz. mell '!K69+'7.1.3. sz. mell'!K69+'7.1.4. sz. mell'!K69</f>
        <v>0</v>
      </c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'7.1.1. sz. mell '!I70+'7.1.2. sz. mell '!I70+'7.1.3. sz. mell'!I70+'7.1.4. sz. mell'!I70</f>
        <v>0</v>
      </c>
      <c r="E70" s="282" t="n">
        <f aca="false">'7.1.1. sz. mell '!K70+'7.1.2. sz. mell '!K70+'7.1.3. sz. mell'!K70+'7.1.4. sz. mell'!K70</f>
        <v>0</v>
      </c>
    </row>
    <row r="71" s="291" customFormat="true" ht="12" hidden="false" customHeight="true" outlineLevel="0" collapsed="false">
      <c r="A71" s="287" t="s">
        <v>151</v>
      </c>
      <c r="B71" s="26" t="s">
        <v>152</v>
      </c>
      <c r="C71" s="91" t="n">
        <f aca="false">'7.1.1. sz. mell '!I71+'7.1.2. sz. mell '!I71+'7.1.3. sz. mell'!I71+'7.1.4. sz. mell'!I71</f>
        <v>0</v>
      </c>
      <c r="D71" s="27" t="n">
        <f aca="false">'7.1.1. sz. mell '!I71+'7.1.2. sz. mell '!I71+'7.1.3. sz. mell'!I71+'7.1.4. sz. mell'!I71</f>
        <v>0</v>
      </c>
      <c r="E71" s="288" t="n">
        <f aca="false">'7.1.1. sz. mell '!K71+'7.1.2. sz. mell '!K71+'7.1.3. sz. mell'!K71+'7.1.4. sz. mell'!K71</f>
        <v>0</v>
      </c>
    </row>
    <row r="72" s="291" customFormat="true" ht="12" hidden="false" customHeight="true" outlineLevel="0" collapsed="false">
      <c r="A72" s="290" t="s">
        <v>153</v>
      </c>
      <c r="B72" s="30" t="s">
        <v>154</v>
      </c>
      <c r="C72" s="91" t="n">
        <f aca="false">'7.1.1. sz. mell '!I72+'7.1.2. sz. mell '!I72+'7.1.3. sz. mell'!I72+'7.1.4. sz. mell'!I72</f>
        <v>0</v>
      </c>
      <c r="D72" s="27" t="n">
        <f aca="false">'7.1.1. sz. mell '!I72+'7.1.2. sz. mell '!I72+'7.1.3. sz. mell'!I72+'7.1.4. sz. mell'!I72</f>
        <v>0</v>
      </c>
      <c r="E72" s="288" t="n">
        <f aca="false">'7.1.1. sz. mell '!K72+'7.1.2. sz. mell '!K72+'7.1.3. sz. mell'!K72+'7.1.4. sz. mell'!K72</f>
        <v>0</v>
      </c>
    </row>
    <row r="73" s="291" customFormat="true" ht="12" hidden="false" customHeight="true" outlineLevel="0" collapsed="false">
      <c r="A73" s="290" t="s">
        <v>155</v>
      </c>
      <c r="B73" s="30" t="s">
        <v>156</v>
      </c>
      <c r="C73" s="91" t="n">
        <f aca="false">'7.1.1. sz. mell '!I73+'7.1.2. sz. mell '!I73+'7.1.3. sz. mell'!I73+'7.1.4. sz. mell'!I73</f>
        <v>0</v>
      </c>
      <c r="D73" s="27" t="n">
        <f aca="false">'7.1.1. sz. mell '!I73+'7.1.2. sz. mell '!I73+'7.1.3. sz. mell'!I73+'7.1.4. sz. mell'!I73</f>
        <v>0</v>
      </c>
      <c r="E73" s="288" t="n">
        <f aca="false">'7.1.1. sz. mell '!K73+'7.1.2. sz. mell '!K73+'7.1.3. sz. mell'!K73+'7.1.4. sz. mell'!K73</f>
        <v>0</v>
      </c>
    </row>
    <row r="74" s="291" customFormat="true" ht="12" hidden="false" customHeight="true" outlineLevel="0" collapsed="false">
      <c r="A74" s="292" t="s">
        <v>157</v>
      </c>
      <c r="B74" s="37" t="s">
        <v>158</v>
      </c>
      <c r="C74" s="91" t="n">
        <f aca="false">'7.1.1. sz. mell '!I74+'7.1.2. sz. mell '!I74+'7.1.3. sz. mell'!I74+'7.1.4. sz. mell'!I74</f>
        <v>0</v>
      </c>
      <c r="D74" s="27" t="n">
        <f aca="false">'7.1.1. sz. mell '!I74+'7.1.2. sz. mell '!I74+'7.1.3. sz. mell'!I74+'7.1.4. sz. mell'!I74</f>
        <v>0</v>
      </c>
      <c r="E74" s="288" t="n">
        <f aca="false">'7.1.1. sz. mell '!K74+'7.1.2. sz. mell '!K74+'7.1.3. sz. mell'!K74+'7.1.4. sz. mell'!K74</f>
        <v>0</v>
      </c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62882000</v>
      </c>
      <c r="D75" s="89" t="n">
        <f aca="false">'7.1.1. sz. mell '!I75+'7.1.2. sz. mell '!I75+'7.1.3. sz. mell'!I75+'7.1.4. sz. mell'!I75</f>
        <v>62882000</v>
      </c>
      <c r="E75" s="282" t="n">
        <f aca="false">'7.1.1. sz. mell '!K75+'7.1.2. sz. mell '!K75+'7.1.3. sz. mell'!K75+'7.1.4. sz. mell'!K75</f>
        <v>62882022</v>
      </c>
    </row>
    <row r="76" s="291" customFormat="true" ht="12" hidden="false" customHeight="true" outlineLevel="0" collapsed="false">
      <c r="A76" s="287" t="s">
        <v>161</v>
      </c>
      <c r="B76" s="26" t="s">
        <v>162</v>
      </c>
      <c r="C76" s="91" t="n">
        <f aca="false">'7.1.1. sz. mell '!I76+'7.1.2. sz. mell '!I76+'7.1.3. sz. mell'!I76+'7.1.4. sz. mell'!I76</f>
        <v>62882000</v>
      </c>
      <c r="D76" s="27" t="n">
        <f aca="false">'7.1.1. sz. mell '!I76+'7.1.2. sz. mell '!I76+'7.1.3. sz. mell'!I76+'7.1.4. sz. mell'!I76</f>
        <v>62882000</v>
      </c>
      <c r="E76" s="288" t="n">
        <f aca="false">'7.1.1. sz. mell '!K76+'7.1.2. sz. mell '!K76+'7.1.3. sz. mell'!K76+'7.1.4. sz. mell'!K76</f>
        <v>62882022</v>
      </c>
    </row>
    <row r="77" s="291" customFormat="true" ht="12" hidden="false" customHeight="true" outlineLevel="0" collapsed="false">
      <c r="A77" s="292" t="s">
        <v>163</v>
      </c>
      <c r="B77" s="37" t="s">
        <v>164</v>
      </c>
      <c r="C77" s="91" t="n">
        <f aca="false">'7.1.1. sz. mell '!I77+'7.1.2. sz. mell '!I77+'7.1.3. sz. mell'!I77+'7.1.4. sz. mell'!I77</f>
        <v>0</v>
      </c>
      <c r="D77" s="27" t="n">
        <f aca="false">'7.1.1. sz. mell '!I77+'7.1.2. sz. mell '!I77+'7.1.3. sz. mell'!I77+'7.1.4. sz. mell'!I77</f>
        <v>0</v>
      </c>
      <c r="E77" s="288" t="n">
        <f aca="false">'7.1.1. sz. mell '!K77+'7.1.2. sz. mell '!K77+'7.1.3. sz. mell'!K77+'7.1.4. sz. mell'!K77</f>
        <v>0</v>
      </c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'7.1.1. sz. mell '!I78+'7.1.2. sz. mell '!I78+'7.1.3. sz. mell'!I78+'7.1.4. sz. mell'!I78</f>
        <v>0</v>
      </c>
      <c r="E78" s="282" t="n">
        <f aca="false">'7.1.1. sz. mell '!K78+'7.1.2. sz. mell '!K78+'7.1.3. sz. mell'!K78+'7.1.4. sz. mell'!K78</f>
        <v>0</v>
      </c>
    </row>
    <row r="79" s="291" customFormat="true" ht="12" hidden="false" customHeight="true" outlineLevel="0" collapsed="false">
      <c r="A79" s="287" t="s">
        <v>167</v>
      </c>
      <c r="B79" s="26" t="s">
        <v>168</v>
      </c>
      <c r="C79" s="91"/>
      <c r="D79" s="27" t="n">
        <f aca="false">'7.1.1. sz. mell '!I79+'7.1.2. sz. mell '!I79+'7.1.3. sz. mell'!I79+'7.1.4. sz. mell'!I79</f>
        <v>0</v>
      </c>
      <c r="E79" s="288" t="n">
        <f aca="false">'7.1.1. sz. mell '!K79+'7.1.2. sz. mell '!K79+'7.1.3. sz. mell'!K79+'7.1.4. sz. mell'!K79</f>
        <v>0</v>
      </c>
    </row>
    <row r="80" s="291" customFormat="true" ht="12" hidden="false" customHeight="true" outlineLevel="0" collapsed="false">
      <c r="A80" s="290" t="s">
        <v>169</v>
      </c>
      <c r="B80" s="30" t="s">
        <v>170</v>
      </c>
      <c r="C80" s="91" t="n">
        <f aca="false">'7.1.1. sz. mell '!I80+'7.1.2. sz. mell '!I80+'7.1.3. sz. mell'!I80+'7.1.4. sz. mell'!I80</f>
        <v>0</v>
      </c>
      <c r="D80" s="27" t="n">
        <f aca="false">'7.1.1. sz. mell '!I80+'7.1.2. sz. mell '!I80+'7.1.3. sz. mell'!I80+'7.1.4. sz. mell'!I80</f>
        <v>0</v>
      </c>
      <c r="E80" s="288" t="n">
        <f aca="false">'7.1.1. sz. mell '!K80+'7.1.2. sz. mell '!K80+'7.1.3. sz. mell'!K80+'7.1.4. sz. mell'!K80</f>
        <v>0</v>
      </c>
    </row>
    <row r="81" s="291" customFormat="true" ht="12" hidden="false" customHeight="true" outlineLevel="0" collapsed="false">
      <c r="A81" s="292" t="s">
        <v>171</v>
      </c>
      <c r="B81" s="37" t="s">
        <v>172</v>
      </c>
      <c r="C81" s="91" t="n">
        <f aca="false">'7.1.1. sz. mell '!I81+'7.1.2. sz. mell '!I81+'7.1.3. sz. mell'!I81+'7.1.4. sz. mell'!I81</f>
        <v>0</v>
      </c>
      <c r="D81" s="27" t="n">
        <f aca="false">'7.1.1. sz. mell '!I81+'7.1.2. sz. mell '!I81+'7.1.3. sz. mell'!I81+'7.1.4. sz. mell'!I81</f>
        <v>0</v>
      </c>
      <c r="E81" s="288" t="n">
        <f aca="false">'7.1.1. sz. mell '!K81+'7.1.2. sz. mell '!K81+'7.1.3. sz. mell'!K81+'7.1.4. sz. mell'!K81</f>
        <v>0</v>
      </c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'7.1.1. sz. mell '!I82+'7.1.2. sz. mell '!I82+'7.1.3. sz. mell'!I82+'7.1.4. sz. mell'!I82</f>
        <v>0</v>
      </c>
      <c r="E82" s="282" t="n">
        <f aca="false">'7.1.1. sz. mell '!K82+'7.1.2. sz. mell '!K82+'7.1.3. sz. mell'!K82+'7.1.4. sz. mell'!K82</f>
        <v>0</v>
      </c>
    </row>
    <row r="83" s="291" customFormat="true" ht="12" hidden="false" customHeight="true" outlineLevel="0" collapsed="false">
      <c r="A83" s="295" t="s">
        <v>175</v>
      </c>
      <c r="B83" s="26" t="s">
        <v>176</v>
      </c>
      <c r="C83" s="91" t="n">
        <f aca="false">'7.1.1. sz. mell '!I83+'7.1.2. sz. mell '!I83+'7.1.3. sz. mell'!I83+'7.1.4. sz. mell'!I83</f>
        <v>0</v>
      </c>
      <c r="D83" s="27" t="n">
        <f aca="false">'7.1.1. sz. mell '!I83+'7.1.2. sz. mell '!I83+'7.1.3. sz. mell'!I83+'7.1.4. sz. mell'!I83</f>
        <v>0</v>
      </c>
      <c r="E83" s="288" t="n">
        <f aca="false">'7.1.1. sz. mell '!K83+'7.1.2. sz. mell '!K83+'7.1.3. sz. mell'!K83+'7.1.4. sz. mell'!K83</f>
        <v>0</v>
      </c>
    </row>
    <row r="84" s="291" customFormat="true" ht="12" hidden="false" customHeight="true" outlineLevel="0" collapsed="false">
      <c r="A84" s="296" t="s">
        <v>177</v>
      </c>
      <c r="B84" s="30" t="s">
        <v>178</v>
      </c>
      <c r="C84" s="91" t="n">
        <f aca="false">'7.1.1. sz. mell '!I84+'7.1.2. sz. mell '!I84+'7.1.3. sz. mell'!I84+'7.1.4. sz. mell'!I84</f>
        <v>0</v>
      </c>
      <c r="D84" s="27" t="n">
        <f aca="false">'7.1.1. sz. mell '!I84+'7.1.2. sz. mell '!I84+'7.1.3. sz. mell'!I84+'7.1.4. sz. mell'!I84</f>
        <v>0</v>
      </c>
      <c r="E84" s="288" t="n">
        <f aca="false">'7.1.1. sz. mell '!K84+'7.1.2. sz. mell '!K84+'7.1.3. sz. mell'!K84+'7.1.4. sz. mell'!K84</f>
        <v>0</v>
      </c>
    </row>
    <row r="85" s="291" customFormat="true" ht="12" hidden="false" customHeight="true" outlineLevel="0" collapsed="false">
      <c r="A85" s="296" t="s">
        <v>179</v>
      </c>
      <c r="B85" s="30" t="s">
        <v>180</v>
      </c>
      <c r="C85" s="91" t="n">
        <f aca="false">'7.1.1. sz. mell '!I85+'7.1.2. sz. mell '!I85+'7.1.3. sz. mell'!I85+'7.1.4. sz. mell'!I85</f>
        <v>0</v>
      </c>
      <c r="D85" s="27" t="n">
        <f aca="false">'7.1.1. sz. mell '!I85+'7.1.2. sz. mell '!I85+'7.1.3. sz. mell'!I85+'7.1.4. sz. mell'!I85</f>
        <v>0</v>
      </c>
      <c r="E85" s="288" t="n">
        <f aca="false">'7.1.1. sz. mell '!K85+'7.1.2. sz. mell '!K85+'7.1.3. sz. mell'!K85+'7.1.4. sz. mell'!K85</f>
        <v>0</v>
      </c>
    </row>
    <row r="86" s="289" customFormat="true" ht="12" hidden="false" customHeight="true" outlineLevel="0" collapsed="false">
      <c r="A86" s="297" t="s">
        <v>181</v>
      </c>
      <c r="B86" s="37" t="s">
        <v>182</v>
      </c>
      <c r="C86" s="91" t="n">
        <f aca="false">'7.1.1. sz. mell '!I86+'7.1.2. sz. mell '!I86+'7.1.3. sz. mell'!I86+'7.1.4. sz. mell'!I86</f>
        <v>0</v>
      </c>
      <c r="D86" s="27" t="n">
        <f aca="false">'7.1.1. sz. mell '!I86+'7.1.2. sz. mell '!I86+'7.1.3. sz. mell'!I86+'7.1.4. sz. mell'!I86</f>
        <v>0</v>
      </c>
      <c r="E86" s="288" t="n">
        <f aca="false">'7.1.1. sz. mell '!K86+'7.1.2. sz. mell '!K86+'7.1.3. sz. mell'!K86+'7.1.4. sz. mell'!K86</f>
        <v>0</v>
      </c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89" t="n">
        <f aca="false">'7.1.1. sz. mell '!I87+'7.1.2. sz. mell '!I87+'7.1.3. sz. mell'!I87+'7.1.4. sz. mell'!I87</f>
        <v>0</v>
      </c>
      <c r="E87" s="282" t="n">
        <f aca="false">'7.1.1. sz. mell '!K87+'7.1.2. sz. mell '!K87+'7.1.3. sz. mell'!K87+'7.1.4. sz. mell'!K87</f>
        <v>0</v>
      </c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89" t="n">
        <f aca="false">'7.1.1. sz. mell '!I88+'7.1.2. sz. mell '!I88+'7.1.3. sz. mell'!I88+'7.1.4. sz. mell'!I88</f>
        <v>0</v>
      </c>
      <c r="E88" s="282" t="n">
        <f aca="false">'7.1.1. sz. mell '!K88+'7.1.2. sz. mell '!K88+'7.1.3. sz. mell'!K88+'7.1.4. sz. mell'!K88</f>
        <v>0</v>
      </c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72771068</v>
      </c>
      <c r="D89" s="89" t="n">
        <f aca="false">'7.1.1. sz. mell '!I89+'7.1.2. sz. mell '!I89+'7.1.3. sz. mell'!I89+'7.1.4. sz. mell'!I89</f>
        <v>72771068</v>
      </c>
      <c r="E89" s="282" t="n">
        <f aca="false">'7.1.1. sz. mell '!K89+'7.1.2. sz. mell '!K89+'7.1.3. sz. mell'!K89+'7.1.4. sz. mell'!K89</f>
        <v>72771090</v>
      </c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924135917</v>
      </c>
      <c r="D90" s="89" t="n">
        <f aca="false">'7.1.1. sz. mell '!I90+'7.1.2. sz. mell '!I90+'7.1.3. sz. mell'!I90+'7.1.4. sz. mell'!I90</f>
        <v>924135917</v>
      </c>
      <c r="E90" s="282" t="n">
        <f aca="false">'7.1.1. sz. mell '!K90+'7.1.2. sz. mell '!K90+'7.1.3. sz. mell'!K90+'7.1.4. sz. mell'!K90</f>
        <v>421607517</v>
      </c>
    </row>
    <row r="91" s="291" customFormat="true" ht="15" hidden="false" customHeight="true" outlineLevel="0" collapsed="false">
      <c r="A91" s="299"/>
      <c r="B91" s="300"/>
      <c r="C91" s="301"/>
      <c r="E91" s="258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2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693636160</v>
      </c>
      <c r="D93" s="89" t="n">
        <f aca="false">'7.1.1. sz. mell '!I93+'7.1.2. sz. mell '!I93+'7.1.3. sz. mell'!I93+'7.1.4. sz. mell'!I93</f>
        <v>693636160</v>
      </c>
      <c r="E93" s="282" t="n">
        <f aca="false">'7.1.1. sz. mell '!K93+'7.1.2. sz. mell '!K93+'7.1.3. sz. mell'!K93+'7.1.4. sz. mell'!K93</f>
        <v>257706014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 t="n">
        <f aca="false">'7.1.1. sz. mell '!I94+'7.1.2. sz. mell '!I94+'7.1.3. sz. mell'!I94+'7.1.4. sz. mell'!I94</f>
        <v>214405135</v>
      </c>
      <c r="D94" s="27" t="n">
        <f aca="false">'7.1.1. sz. mell '!I94+'7.1.2. sz. mell '!I94+'7.1.3. sz. mell'!I94+'7.1.4. sz. mell'!I94</f>
        <v>214405135</v>
      </c>
      <c r="E94" s="288" t="n">
        <f aca="false">'7.1.1. sz. mell '!K94+'7.1.2. sz. mell '!K94+'7.1.3. sz. mell'!K94+'7.1.4. sz. mell'!K94</f>
        <v>97360521</v>
      </c>
    </row>
    <row r="95" customFormat="false" ht="12" hidden="false" customHeight="true" outlineLevel="0" collapsed="false">
      <c r="A95" s="290" t="s">
        <v>29</v>
      </c>
      <c r="B95" s="60" t="s">
        <v>196</v>
      </c>
      <c r="C95" s="91" t="n">
        <f aca="false">'7.1.1. sz. mell '!I95+'7.1.2. sz. mell '!I95+'7.1.3. sz. mell'!I95+'7.1.4. sz. mell'!I95</f>
        <v>57722330</v>
      </c>
      <c r="D95" s="27" t="n">
        <f aca="false">'7.1.1. sz. mell '!I95+'7.1.2. sz. mell '!I95+'7.1.3. sz. mell'!I95+'7.1.4. sz. mell'!I95</f>
        <v>57722330</v>
      </c>
      <c r="E95" s="288" t="n">
        <f aca="false">'7.1.1. sz. mell '!K95+'7.1.2. sz. mell '!K95+'7.1.3. sz. mell'!K95+'7.1.4. sz. mell'!K95</f>
        <v>26462974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f aca="false">'7.1.1. sz. mell '!I96+'7.1.2. sz. mell '!I96+'7.1.3. sz. mell'!I96+'7.1.4. sz. mell'!I96</f>
        <v>317897250</v>
      </c>
      <c r="D96" s="27" t="n">
        <f aca="false">'7.1.1. sz. mell '!I96+'7.1.2. sz. mell '!I96+'7.1.3. sz. mell'!I96+'7.1.4. sz. mell'!I96</f>
        <v>317897250</v>
      </c>
      <c r="E96" s="288" t="n">
        <f aca="false">'7.1.1. sz. mell '!K96+'7.1.2. sz. mell '!K96+'7.1.3. sz. mell'!K96+'7.1.4. sz. mell'!K96</f>
        <v>117056997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 t="n">
        <f aca="false">'7.1.1. sz. mell '!I97+'7.1.2. sz. mell '!I97+'7.1.3. sz. mell'!I97+'7.1.4. sz. mell'!I97</f>
        <v>26820000</v>
      </c>
      <c r="D97" s="27" t="n">
        <f aca="false">'7.1.1. sz. mell '!I97+'7.1.2. sz. mell '!I97+'7.1.3. sz. mell'!I97+'7.1.4. sz. mell'!I97</f>
        <v>26820000</v>
      </c>
      <c r="E97" s="288" t="n">
        <f aca="false">'7.1.1. sz. mell '!K97+'7.1.2. sz. mell '!K97+'7.1.3. sz. mell'!K97+'7.1.4. sz. mell'!K97</f>
        <v>1442922</v>
      </c>
    </row>
    <row r="98" customFormat="false" ht="12" hidden="false" customHeight="true" outlineLevel="0" collapsed="false">
      <c r="A98" s="290" t="s">
        <v>199</v>
      </c>
      <c r="B98" s="62" t="s">
        <v>200</v>
      </c>
      <c r="C98" s="91" t="n">
        <f aca="false">'7.1.1. sz. mell '!I98+'7.1.2. sz. mell '!I98+'7.1.3. sz. mell'!I98+'7.1.4. sz. mell'!I98</f>
        <v>43398755</v>
      </c>
      <c r="D98" s="27" t="n">
        <f aca="false">'7.1.1. sz. mell '!I98+'7.1.2. sz. mell '!I98+'7.1.3. sz. mell'!I98+'7.1.4. sz. mell'!I98</f>
        <v>43398755</v>
      </c>
      <c r="E98" s="288" t="n">
        <f aca="false">'7.1.1. sz. mell '!K98+'7.1.2. sz. mell '!K98+'7.1.3. sz. mell'!K98+'7.1.4. sz. mell'!K98</f>
        <v>15382600</v>
      </c>
    </row>
    <row r="99" customFormat="false" ht="12" hidden="false" customHeight="true" outlineLevel="0" collapsed="false">
      <c r="A99" s="290" t="s">
        <v>37</v>
      </c>
      <c r="B99" s="60" t="s">
        <v>446</v>
      </c>
      <c r="C99" s="91" t="n">
        <f aca="false">'7.1.1. sz. mell '!I99+'7.1.2. sz. mell '!I99+'7.1.3. sz. mell'!I99+'7.1.4. sz. mell'!I99</f>
        <v>0</v>
      </c>
      <c r="D99" s="27" t="n">
        <f aca="false">'7.1.1. sz. mell '!I99+'7.1.2. sz. mell '!I99+'7.1.3. sz. mell'!I99+'7.1.4. sz. mell'!I99</f>
        <v>0</v>
      </c>
      <c r="E99" s="288" t="n">
        <f aca="false">'7.1.1. sz. mell '!K99+'7.1.2. sz. mell '!K99+'7.1.3. sz. mell'!K99+'7.1.4. sz. mell'!K99</f>
        <v>0</v>
      </c>
    </row>
    <row r="100" customFormat="false" ht="12" hidden="false" customHeight="true" outlineLevel="0" collapsed="false">
      <c r="A100" s="290" t="s">
        <v>202</v>
      </c>
      <c r="B100" s="64" t="s">
        <v>203</v>
      </c>
      <c r="C100" s="91" t="n">
        <f aca="false">'7.1.1. sz. mell '!I100+'7.1.2. sz. mell '!I100+'7.1.3. sz. mell'!I100+'7.1.4. sz. mell'!I100</f>
        <v>0</v>
      </c>
      <c r="D100" s="27" t="n">
        <f aca="false">'7.1.1. sz. mell '!I100+'7.1.2. sz. mell '!I100+'7.1.3. sz. mell'!I100+'7.1.4. sz. mell'!I100</f>
        <v>0</v>
      </c>
      <c r="E100" s="288" t="n">
        <f aca="false">'7.1.1. sz. mell '!K100+'7.1.2. sz. mell '!K100+'7.1.3. sz. mell'!K100+'7.1.4. sz. mell'!K100</f>
        <v>0</v>
      </c>
    </row>
    <row r="101" customFormat="false" ht="12" hidden="false" customHeight="true" outlineLevel="0" collapsed="false">
      <c r="A101" s="290" t="s">
        <v>204</v>
      </c>
      <c r="B101" s="64" t="s">
        <v>205</v>
      </c>
      <c r="C101" s="91" t="n">
        <f aca="false">'7.1.1. sz. mell '!I101+'7.1.2. sz. mell '!I101+'7.1.3. sz. mell'!I101+'7.1.4. sz. mell'!I101</f>
        <v>0</v>
      </c>
      <c r="D101" s="27" t="n">
        <f aca="false">'7.1.1. sz. mell '!I101+'7.1.2. sz. mell '!I101+'7.1.3. sz. mell'!I101+'7.1.4. sz. mell'!I101</f>
        <v>0</v>
      </c>
      <c r="E101" s="288" t="n">
        <f aca="false">'7.1.1. sz. mell '!K101+'7.1.2. sz. mell '!K101+'7.1.3. sz. mell'!K101+'7.1.4. sz. mell'!K101</f>
        <v>0</v>
      </c>
    </row>
    <row r="102" customFormat="false" ht="12" hidden="false" customHeight="true" outlineLevel="0" collapsed="false">
      <c r="A102" s="290" t="s">
        <v>206</v>
      </c>
      <c r="B102" s="64" t="s">
        <v>207</v>
      </c>
      <c r="C102" s="91" t="n">
        <f aca="false">'7.1.1. sz. mell '!I102+'7.1.2. sz. mell '!I102+'7.1.3. sz. mell'!I102+'7.1.4. sz. mell'!I102</f>
        <v>0</v>
      </c>
      <c r="D102" s="27" t="n">
        <f aca="false">'7.1.1. sz. mell '!I102+'7.1.2. sz. mell '!I102+'7.1.3. sz. mell'!I102+'7.1.4. sz. mell'!I102</f>
        <v>0</v>
      </c>
      <c r="E102" s="288" t="n">
        <f aca="false">'7.1.1. sz. mell '!K102+'7.1.2. sz. mell '!K102+'7.1.3. sz. mell'!K102+'7.1.4. sz. mell'!K102</f>
        <v>0</v>
      </c>
    </row>
    <row r="103" customFormat="false" ht="12" hidden="false" customHeight="true" outlineLevel="0" collapsed="false">
      <c r="A103" s="290" t="s">
        <v>208</v>
      </c>
      <c r="B103" s="65" t="s">
        <v>209</v>
      </c>
      <c r="C103" s="91" t="n">
        <f aca="false">'7.1.1. sz. mell '!I103+'7.1.2. sz. mell '!I103+'7.1.3. sz. mell'!I103+'7.1.4. sz. mell'!I103</f>
        <v>0</v>
      </c>
      <c r="D103" s="27" t="n">
        <f aca="false">'7.1.1. sz. mell '!I103+'7.1.2. sz. mell '!I103+'7.1.3. sz. mell'!I103+'7.1.4. sz. mell'!I103</f>
        <v>0</v>
      </c>
      <c r="E103" s="288" t="n">
        <f aca="false">'7.1.1. sz. mell '!K103+'7.1.2. sz. mell '!K103+'7.1.3. sz. mell'!K103+'7.1.4. sz. mell'!K103</f>
        <v>0</v>
      </c>
    </row>
    <row r="104" customFormat="false" ht="12" hidden="false" customHeight="true" outlineLevel="0" collapsed="false">
      <c r="A104" s="290" t="s">
        <v>210</v>
      </c>
      <c r="B104" s="65" t="s">
        <v>211</v>
      </c>
      <c r="C104" s="91" t="n">
        <f aca="false">'7.1.1. sz. mell '!I104+'7.1.2. sz. mell '!I104+'7.1.3. sz. mell'!I104+'7.1.4. sz. mell'!I104</f>
        <v>0</v>
      </c>
      <c r="D104" s="27" t="n">
        <f aca="false">'7.1.1. sz. mell '!I104+'7.1.2. sz. mell '!I104+'7.1.3. sz. mell'!I104+'7.1.4. sz. mell'!I104</f>
        <v>0</v>
      </c>
      <c r="E104" s="288" t="n">
        <f aca="false">'7.1.1. sz. mell '!K104+'7.1.2. sz. mell '!K104+'7.1.3. sz. mell'!K104+'7.1.4. sz. mell'!K104</f>
        <v>0</v>
      </c>
    </row>
    <row r="105" customFormat="false" ht="12" hidden="false" customHeight="true" outlineLevel="0" collapsed="false">
      <c r="A105" s="290" t="s">
        <v>212</v>
      </c>
      <c r="B105" s="64" t="s">
        <v>213</v>
      </c>
      <c r="C105" s="91" t="n">
        <f aca="false">'7.1.1. sz. mell '!I105+'7.1.2. sz. mell '!I105+'7.1.3. sz. mell'!I105+'7.1.4. sz. mell'!I105</f>
        <v>0</v>
      </c>
      <c r="D105" s="27" t="n">
        <f aca="false">'7.1.1. sz. mell '!I105+'7.1.2. sz. mell '!I105+'7.1.3. sz. mell'!I105+'7.1.4. sz. mell'!I105</f>
        <v>0</v>
      </c>
      <c r="E105" s="288" t="n">
        <f aca="false">'7.1.1. sz. mell '!K105+'7.1.2. sz. mell '!K105+'7.1.3. sz. mell'!K105+'7.1.4. sz. mell'!K105</f>
        <v>0</v>
      </c>
    </row>
    <row r="106" customFormat="false" ht="12" hidden="false" customHeight="true" outlineLevel="0" collapsed="false">
      <c r="A106" s="290" t="s">
        <v>214</v>
      </c>
      <c r="B106" s="64" t="s">
        <v>215</v>
      </c>
      <c r="C106" s="91" t="n">
        <f aca="false">'7.1.1. sz. mell '!I106+'7.1.2. sz. mell '!I106+'7.1.3. sz. mell'!I106+'7.1.4. sz. mell'!I106</f>
        <v>0</v>
      </c>
      <c r="D106" s="27" t="n">
        <f aca="false">'7.1.1. sz. mell '!I106+'7.1.2. sz. mell '!I106+'7.1.3. sz. mell'!I106+'7.1.4. sz. mell'!I106</f>
        <v>0</v>
      </c>
      <c r="E106" s="288" t="n">
        <f aca="false">'7.1.1. sz. mell '!K106+'7.1.2. sz. mell '!K106+'7.1.3. sz. mell'!K106+'7.1.4. sz. mell'!K106</f>
        <v>0</v>
      </c>
    </row>
    <row r="107" customFormat="false" ht="12" hidden="false" customHeight="true" outlineLevel="0" collapsed="false">
      <c r="A107" s="290" t="s">
        <v>216</v>
      </c>
      <c r="B107" s="65" t="s">
        <v>217</v>
      </c>
      <c r="C107" s="91" t="n">
        <f aca="false">'7.1.1. sz. mell '!I107+'7.1.2. sz. mell '!I107+'7.1.3. sz. mell'!I107+'7.1.4. sz. mell'!I107</f>
        <v>10949513</v>
      </c>
      <c r="D107" s="27" t="n">
        <f aca="false">'7.1.1. sz. mell '!I107+'7.1.2. sz. mell '!I107+'7.1.3. sz. mell'!I107+'7.1.4. sz. mell'!I107</f>
        <v>10949513</v>
      </c>
      <c r="E107" s="288" t="n">
        <f aca="false">'7.1.1. sz. mell '!K107+'7.1.2. sz. mell '!K107+'7.1.3. sz. mell'!K107+'7.1.4. sz. mell'!K107</f>
        <v>8500000</v>
      </c>
    </row>
    <row r="108" customFormat="false" ht="12" hidden="false" customHeight="true" outlineLevel="0" collapsed="false">
      <c r="A108" s="306" t="s">
        <v>218</v>
      </c>
      <c r="B108" s="63" t="s">
        <v>219</v>
      </c>
      <c r="C108" s="91" t="n">
        <f aca="false">'7.1.1. sz. mell '!I108+'7.1.2. sz. mell '!I108+'7.1.3. sz. mell'!I108+'7.1.4. sz. mell'!I108</f>
        <v>0</v>
      </c>
      <c r="D108" s="27" t="n">
        <f aca="false">'7.1.1. sz. mell '!I108+'7.1.2. sz. mell '!I108+'7.1.3. sz. mell'!I108+'7.1.4. sz. mell'!I108</f>
        <v>0</v>
      </c>
      <c r="E108" s="288" t="n">
        <f aca="false">'7.1.1. sz. mell '!K108+'7.1.2. sz. mell '!K108+'7.1.3. sz. mell'!K108+'7.1.4. sz. mell'!K108</f>
        <v>0</v>
      </c>
    </row>
    <row r="109" customFormat="false" ht="12" hidden="false" customHeight="true" outlineLevel="0" collapsed="false">
      <c r="A109" s="290" t="s">
        <v>220</v>
      </c>
      <c r="B109" s="63" t="s">
        <v>221</v>
      </c>
      <c r="C109" s="91" t="n">
        <f aca="false">'7.1.1. sz. mell '!I109+'7.1.2. sz. mell '!I109+'7.1.3. sz. mell'!I109+'7.1.4. sz. mell'!I109</f>
        <v>0</v>
      </c>
      <c r="D109" s="27" t="n">
        <f aca="false">'7.1.1. sz. mell '!I109+'7.1.2. sz. mell '!I109+'7.1.3. sz. mell'!I109+'7.1.4. sz. mell'!I109</f>
        <v>0</v>
      </c>
      <c r="E109" s="288" t="n">
        <f aca="false">'7.1.1. sz. mell '!K109+'7.1.2. sz. mell '!K109+'7.1.3. sz. mell'!K109+'7.1.4. sz. mell'!K109</f>
        <v>0</v>
      </c>
    </row>
    <row r="110" customFormat="false" ht="12" hidden="false" customHeight="true" outlineLevel="0" collapsed="false">
      <c r="A110" s="290" t="s">
        <v>222</v>
      </c>
      <c r="B110" s="65" t="s">
        <v>223</v>
      </c>
      <c r="C110" s="91" t="n">
        <f aca="false">'7.1.1. sz. mell '!I110+'7.1.2. sz. mell '!I110+'7.1.3. sz. mell'!I110+'7.1.4. sz. mell'!I110</f>
        <v>32084242</v>
      </c>
      <c r="D110" s="27" t="n">
        <f aca="false">'7.1.1. sz. mell '!I110+'7.1.2. sz. mell '!I110+'7.1.3. sz. mell'!I110+'7.1.4. sz. mell'!I110</f>
        <v>32084242</v>
      </c>
      <c r="E110" s="288" t="n">
        <f aca="false">'7.1.1. sz. mell '!K110+'7.1.2. sz. mell '!K110+'7.1.3. sz. mell'!K110+'7.1.4. sz. mell'!K110</f>
        <v>8331700</v>
      </c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'7.1.1. sz. mell '!I111+'7.1.2. sz. mell '!I111+'7.1.3. sz. mell'!I111+'7.1.4. sz. mell'!I111</f>
        <v>33392690</v>
      </c>
      <c r="D111" s="27" t="n">
        <f aca="false">'7.1.1. sz. mell '!I111+'7.1.2. sz. mell '!I111+'7.1.3. sz. mell'!I111+'7.1.4. sz. mell'!I111</f>
        <v>33392690</v>
      </c>
      <c r="E111" s="288" t="n">
        <f aca="false">'7.1.1. sz. mell '!K111+'7.1.2. sz. mell '!K111+'7.1.3. sz. mell'!K111+'7.1.4. sz. mell'!K111</f>
        <v>0</v>
      </c>
    </row>
    <row r="112" customFormat="false" ht="12" hidden="false" customHeight="true" outlineLevel="0" collapsed="false">
      <c r="A112" s="292" t="s">
        <v>226</v>
      </c>
      <c r="B112" s="60" t="s">
        <v>447</v>
      </c>
      <c r="C112" s="91" t="n">
        <f aca="false">'7.1.1. sz. mell '!I112+'7.1.2. sz. mell '!I112+'7.1.3. sz. mell'!I112+'7.1.4. sz. mell'!I112</f>
        <v>21892690</v>
      </c>
      <c r="D112" s="27" t="n">
        <f aca="false">'7.1.1. sz. mell '!I112+'7.1.2. sz. mell '!I112+'7.1.3. sz. mell'!I112+'7.1.4. sz. mell'!I112</f>
        <v>21892690</v>
      </c>
      <c r="E112" s="288" t="n">
        <f aca="false">'7.1.1. sz. mell '!K112+'7.1.2. sz. mell '!K112+'7.1.3. sz. mell'!K112+'7.1.4. sz. mell'!K112</f>
        <v>0</v>
      </c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 t="n">
        <f aca="false">'7.1.1. sz. mell '!I113+'7.1.2. sz. mell '!I113+'7.1.3. sz. mell'!I113+'7.1.4. sz. mell'!I113</f>
        <v>11500000</v>
      </c>
      <c r="D113" s="27" t="n">
        <f aca="false">'7.1.1. sz. mell '!I113+'7.1.2. sz. mell '!I113+'7.1.3. sz. mell'!I113+'7.1.4. sz. mell'!I113</f>
        <v>11500000</v>
      </c>
      <c r="E113" s="288" t="n">
        <f aca="false">'7.1.1. sz. mell '!K113+'7.1.2. sz. mell '!K113+'7.1.3. sz. mell'!K113+'7.1.4. sz. mell'!K113</f>
        <v>0</v>
      </c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196094689</v>
      </c>
      <c r="D114" s="89" t="n">
        <f aca="false">'7.1.1. sz. mell '!I114+'7.1.2. sz. mell '!I114+'7.1.3. sz. mell'!I114+'7.1.4. sz. mell'!I114</f>
        <v>196094689</v>
      </c>
      <c r="E114" s="282" t="n">
        <f aca="false">'7.1.1. sz. mell '!K114+'7.1.2. sz. mell '!K114+'7.1.3. sz. mell'!K114+'7.1.4. sz. mell'!K114</f>
        <v>50772989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f aca="false">'7.1.1. sz. mell '!I115+'7.1.2. sz. mell '!I115+'7.1.3. sz. mell'!I115+'7.1.4. sz. mell'!I115</f>
        <v>160260689</v>
      </c>
      <c r="D115" s="27" t="n">
        <f aca="false">'7.1.1. sz. mell '!I115+'7.1.2. sz. mell '!I115+'7.1.3. sz. mell'!I115+'7.1.4. sz. mell'!I115</f>
        <v>160260689</v>
      </c>
      <c r="E115" s="288" t="n">
        <f aca="false">'7.1.1. sz. mell '!K115+'7.1.2. sz. mell '!K115+'7.1.3. sz. mell'!K115+'7.1.4. sz. mell'!K115</f>
        <v>46645069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91" t="n">
        <f aca="false">'7.1.1. sz. mell '!I116+'7.1.2. sz. mell '!I116+'7.1.3. sz. mell'!I116+'7.1.4. sz. mell'!I116</f>
        <v>0</v>
      </c>
      <c r="D116" s="27" t="n">
        <f aca="false">'7.1.1. sz. mell '!I116+'7.1.2. sz. mell '!I116+'7.1.3. sz. mell'!I116+'7.1.4. sz. mell'!I116</f>
        <v>0</v>
      </c>
      <c r="E116" s="288" t="n">
        <f aca="false">'7.1.1. sz. mell '!K116+'7.1.2. sz. mell '!K116+'7.1.3. sz. mell'!K116+'7.1.4. sz. mell'!K116</f>
        <v>0</v>
      </c>
    </row>
    <row r="117" customFormat="false" ht="12" hidden="false" customHeight="true" outlineLevel="0" collapsed="false">
      <c r="A117" s="287" t="s">
        <v>45</v>
      </c>
      <c r="B117" s="71" t="s">
        <v>233</v>
      </c>
      <c r="C117" s="91" t="n">
        <f aca="false">'7.1.1. sz. mell '!I117+'7.1.2. sz. mell '!I117+'7.1.3. sz. mell'!I117+'7.1.4. sz. mell'!I117</f>
        <v>30834000</v>
      </c>
      <c r="D117" s="27" t="n">
        <f aca="false">'7.1.1. sz. mell '!I117+'7.1.2. sz. mell '!I117+'7.1.3. sz. mell'!I117+'7.1.4. sz. mell'!I117</f>
        <v>30834000</v>
      </c>
      <c r="E117" s="288" t="n">
        <f aca="false">'7.1.1. sz. mell '!K117+'7.1.2. sz. mell '!K117+'7.1.3. sz. mell'!K117+'7.1.4. sz. mell'!K117</f>
        <v>4127920</v>
      </c>
    </row>
    <row r="118" customFormat="false" ht="12" hidden="false" customHeight="true" outlineLevel="0" collapsed="false">
      <c r="A118" s="287" t="s">
        <v>47</v>
      </c>
      <c r="B118" s="71" t="s">
        <v>234</v>
      </c>
      <c r="C118" s="91" t="n">
        <f aca="false">'7.1.1. sz. mell '!I118+'7.1.2. sz. mell '!I118+'7.1.3. sz. mell'!I118+'7.1.4. sz. mell'!I118</f>
        <v>0</v>
      </c>
      <c r="D118" s="27" t="n">
        <f aca="false">'7.1.1. sz. mell '!I118+'7.1.2. sz. mell '!I118+'7.1.3. sz. mell'!I118+'7.1.4. sz. mell'!I118</f>
        <v>0</v>
      </c>
      <c r="E118" s="288" t="n">
        <f aca="false">'7.1.1. sz. mell '!K118+'7.1.2. sz. mell '!K118+'7.1.3. sz. mell'!K118+'7.1.4. sz. mell'!K118</f>
        <v>0</v>
      </c>
    </row>
    <row r="119" customFormat="false" ht="12" hidden="false" customHeight="true" outlineLevel="0" collapsed="false">
      <c r="A119" s="287" t="s">
        <v>49</v>
      </c>
      <c r="B119" s="33" t="s">
        <v>235</v>
      </c>
      <c r="C119" s="91" t="n">
        <f aca="false">'7.1.1. sz. mell '!I119+'7.1.2. sz. mell '!I119+'7.1.3. sz. mell'!I119+'7.1.4. sz. mell'!I119</f>
        <v>5000000</v>
      </c>
      <c r="D119" s="27" t="n">
        <f aca="false">'7.1.1. sz. mell '!I119+'7.1.2. sz. mell '!I119+'7.1.3. sz. mell'!I119+'7.1.4. sz. mell'!I119</f>
        <v>5000000</v>
      </c>
      <c r="E119" s="288" t="n">
        <f aca="false">'7.1.1. sz. mell '!K119+'7.1.2. sz. mell '!K119+'7.1.3. sz. mell'!K119+'7.1.4. sz. mell'!K119</f>
        <v>0</v>
      </c>
    </row>
    <row r="120" customFormat="false" ht="12" hidden="false" customHeight="true" outlineLevel="0" collapsed="false">
      <c r="A120" s="287" t="s">
        <v>51</v>
      </c>
      <c r="B120" s="31" t="s">
        <v>236</v>
      </c>
      <c r="C120" s="91" t="n">
        <f aca="false">'7.1.1. sz. mell '!I120+'7.1.2. sz. mell '!I120+'7.1.3. sz. mell'!I120+'7.1.4. sz. mell'!I120</f>
        <v>0</v>
      </c>
      <c r="D120" s="27" t="n">
        <f aca="false">'7.1.1. sz. mell '!I120+'7.1.2. sz. mell '!I120+'7.1.3. sz. mell'!I120+'7.1.4. sz. mell'!I120</f>
        <v>0</v>
      </c>
      <c r="E120" s="288" t="n">
        <f aca="false">'7.1.1. sz. mell '!K120+'7.1.2. sz. mell '!K120+'7.1.3. sz. mell'!K120+'7.1.4. sz. mell'!K120</f>
        <v>0</v>
      </c>
    </row>
    <row r="121" customFormat="false" ht="12" hidden="false" customHeight="true" outlineLevel="0" collapsed="false">
      <c r="A121" s="287" t="s">
        <v>237</v>
      </c>
      <c r="B121" s="72" t="s">
        <v>238</v>
      </c>
      <c r="C121" s="91" t="n">
        <f aca="false">'7.1.1. sz. mell '!I121+'7.1.2. sz. mell '!I121+'7.1.3. sz. mell'!I121+'7.1.4. sz. mell'!I121</f>
        <v>0</v>
      </c>
      <c r="D121" s="27" t="n">
        <f aca="false">'7.1.1. sz. mell '!I121+'7.1.2. sz. mell '!I121+'7.1.3. sz. mell'!I121+'7.1.4. sz. mell'!I121</f>
        <v>0</v>
      </c>
      <c r="E121" s="288" t="n">
        <f aca="false">'7.1.1. sz. mell '!K121+'7.1.2. sz. mell '!K121+'7.1.3. sz. mell'!K121+'7.1.4. sz. mell'!K121</f>
        <v>0</v>
      </c>
    </row>
    <row r="122" customFormat="false" ht="12" hidden="false" customHeight="true" outlineLevel="0" collapsed="false">
      <c r="A122" s="287" t="s">
        <v>239</v>
      </c>
      <c r="B122" s="65" t="s">
        <v>211</v>
      </c>
      <c r="C122" s="91" t="n">
        <f aca="false">'7.1.1. sz. mell '!I122+'7.1.2. sz. mell '!I122+'7.1.3. sz. mell'!I122+'7.1.4. sz. mell'!I122</f>
        <v>0</v>
      </c>
      <c r="D122" s="27" t="n">
        <f aca="false">'7.1.1. sz. mell '!I122+'7.1.2. sz. mell '!I122+'7.1.3. sz. mell'!I122+'7.1.4. sz. mell'!I122</f>
        <v>0</v>
      </c>
      <c r="E122" s="288" t="n">
        <f aca="false">'7.1.1. sz. mell '!K122+'7.1.2. sz. mell '!K122+'7.1.3. sz. mell'!K122+'7.1.4. sz. mell'!K122</f>
        <v>0</v>
      </c>
    </row>
    <row r="123" customFormat="false" ht="12" hidden="false" customHeight="true" outlineLevel="0" collapsed="false">
      <c r="A123" s="287" t="s">
        <v>240</v>
      </c>
      <c r="B123" s="65" t="s">
        <v>241</v>
      </c>
      <c r="C123" s="91" t="n">
        <f aca="false">'7.1.1. sz. mell '!I123+'7.1.2. sz. mell '!I123+'7.1.3. sz. mell'!I123+'7.1.4. sz. mell'!I123</f>
        <v>0</v>
      </c>
      <c r="D123" s="27" t="n">
        <f aca="false">'7.1.1. sz. mell '!I123+'7.1.2. sz. mell '!I123+'7.1.3. sz. mell'!I123+'7.1.4. sz. mell'!I123</f>
        <v>0</v>
      </c>
      <c r="E123" s="288" t="n">
        <f aca="false">'7.1.1. sz. mell '!K123+'7.1.2. sz. mell '!K123+'7.1.3. sz. mell'!K123+'7.1.4. sz. mell'!K123</f>
        <v>0</v>
      </c>
    </row>
    <row r="124" customFormat="false" ht="12" hidden="false" customHeight="true" outlineLevel="0" collapsed="false">
      <c r="A124" s="287" t="s">
        <v>242</v>
      </c>
      <c r="B124" s="65" t="s">
        <v>243</v>
      </c>
      <c r="C124" s="91" t="n">
        <f aca="false">'7.1.1. sz. mell '!I124+'7.1.2. sz. mell '!I124+'7.1.3. sz. mell'!I124+'7.1.4. sz. mell'!I124</f>
        <v>0</v>
      </c>
      <c r="D124" s="27" t="n">
        <f aca="false">'7.1.1. sz. mell '!I124+'7.1.2. sz. mell '!I124+'7.1.3. sz. mell'!I124+'7.1.4. sz. mell'!I124</f>
        <v>0</v>
      </c>
      <c r="E124" s="288" t="n">
        <f aca="false">'7.1.1. sz. mell '!K124+'7.1.2. sz. mell '!K124+'7.1.3. sz. mell'!K124+'7.1.4. sz. mell'!K124</f>
        <v>0</v>
      </c>
    </row>
    <row r="125" customFormat="false" ht="12" hidden="false" customHeight="true" outlineLevel="0" collapsed="false">
      <c r="A125" s="287" t="s">
        <v>244</v>
      </c>
      <c r="B125" s="65" t="s">
        <v>217</v>
      </c>
      <c r="C125" s="91" t="n">
        <f aca="false">'7.1.1. sz. mell '!I125+'7.1.2. sz. mell '!I125+'7.1.3. sz. mell'!I125+'7.1.4. sz. mell'!I125</f>
        <v>5000000</v>
      </c>
      <c r="D125" s="27" t="n">
        <f aca="false">'7.1.1. sz. mell '!I125+'7.1.2. sz. mell '!I125+'7.1.3. sz. mell'!I125+'7.1.4. sz. mell'!I125</f>
        <v>5000000</v>
      </c>
      <c r="E125" s="288" t="n">
        <f aca="false">'7.1.1. sz. mell '!K125+'7.1.2. sz. mell '!K125+'7.1.3. sz. mell'!K125+'7.1.4. sz. mell'!K125</f>
        <v>0</v>
      </c>
    </row>
    <row r="126" customFormat="false" ht="12" hidden="false" customHeight="true" outlineLevel="0" collapsed="false">
      <c r="A126" s="287" t="s">
        <v>245</v>
      </c>
      <c r="B126" s="65" t="s">
        <v>246</v>
      </c>
      <c r="C126" s="91" t="n">
        <f aca="false">'7.1.1. sz. mell '!I126+'7.1.2. sz. mell '!I126+'7.1.3. sz. mell'!I126+'7.1.4. sz. mell'!I126</f>
        <v>0</v>
      </c>
      <c r="D126" s="27" t="n">
        <f aca="false">'7.1.1. sz. mell '!I126+'7.1.2. sz. mell '!I126+'7.1.3. sz. mell'!I126+'7.1.4. sz. mell'!I126</f>
        <v>0</v>
      </c>
      <c r="E126" s="288" t="n">
        <f aca="false">'7.1.1. sz. mell '!K126+'7.1.2. sz. mell '!K126+'7.1.3. sz. mell'!K126+'7.1.4. sz. mell'!K126</f>
        <v>0</v>
      </c>
    </row>
    <row r="127" customFormat="false" ht="12" hidden="false" customHeight="true" outlineLevel="0" collapsed="false">
      <c r="A127" s="306" t="s">
        <v>247</v>
      </c>
      <c r="B127" s="65" t="s">
        <v>248</v>
      </c>
      <c r="C127" s="91" t="n">
        <f aca="false">'7.1.1. sz. mell '!I127+'7.1.2. sz. mell '!I127+'7.1.3. sz. mell'!I127+'7.1.4. sz. mell'!I127</f>
        <v>0</v>
      </c>
      <c r="D127" s="27" t="n">
        <f aca="false">'7.1.1. sz. mell '!I127+'7.1.2. sz. mell '!I127+'7.1.3. sz. mell'!I127+'7.1.4. sz. mell'!I127</f>
        <v>0</v>
      </c>
      <c r="E127" s="288" t="n">
        <f aca="false">'7.1.1. sz. mell '!K127+'7.1.2. sz. mell '!K127+'7.1.3. sz. mell'!K127+'7.1.4. sz. mell'!K127</f>
        <v>0</v>
      </c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889730849</v>
      </c>
      <c r="D128" s="89" t="n">
        <f aca="false">'7.1.1. sz. mell '!I128+'7.1.2. sz. mell '!I128+'7.1.3. sz. mell'!I128+'7.1.4. sz. mell'!I128</f>
        <v>889730849</v>
      </c>
      <c r="E128" s="282" t="n">
        <f aca="false">'7.1.1. sz. mell '!K128+'7.1.2. sz. mell '!K128+'7.1.3. sz. mell'!K128+'7.1.4. sz. mell'!K128</f>
        <v>308479003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31135068</v>
      </c>
      <c r="D129" s="89" t="n">
        <f aca="false">'7.1.1. sz. mell '!I129+'7.1.2. sz. mell '!I129+'7.1.3. sz. mell'!I129+'7.1.4. sz. mell'!I129</f>
        <v>31135068</v>
      </c>
      <c r="E129" s="282" t="n">
        <f aca="false">'7.1.1. sz. mell '!K129+'7.1.2. sz. mell '!K129+'7.1.3. sz. mell'!K129+'7.1.4. sz. mell'!K129</f>
        <v>20511928</v>
      </c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 t="n">
        <f aca="false">'7.1.1. sz. mell '!I130+'7.1.2. sz. mell '!I130+'7.1.3. sz. mell'!I130+'7.1.4. sz. mell'!I130</f>
        <v>21246000</v>
      </c>
      <c r="D130" s="27" t="n">
        <f aca="false">'7.1.1. sz. mell '!I130+'7.1.2. sz. mell '!I130+'7.1.3. sz. mell'!I130+'7.1.4. sz. mell'!I130</f>
        <v>21246000</v>
      </c>
      <c r="E130" s="288" t="n">
        <f aca="false">'7.1.1. sz. mell '!K130+'7.1.2. sz. mell '!K130+'7.1.3. sz. mell'!K130+'7.1.4. sz. mell'!K130</f>
        <v>10622860</v>
      </c>
    </row>
    <row r="131" customFormat="false" ht="12" hidden="false" customHeight="true" outlineLevel="0" collapsed="false">
      <c r="A131" s="287" t="s">
        <v>71</v>
      </c>
      <c r="B131" s="73" t="s">
        <v>253</v>
      </c>
      <c r="C131" s="91" t="n">
        <f aca="false">'7.1.1. sz. mell '!I131+'7.1.2. sz. mell '!I131+'7.1.3. sz. mell'!I131+'7.1.4. sz. mell'!I131</f>
        <v>9889068</v>
      </c>
      <c r="D131" s="27" t="n">
        <f aca="false">'7.1.1. sz. mell '!I131+'7.1.2. sz. mell '!I131+'7.1.3. sz. mell'!I131+'7.1.4. sz. mell'!I131</f>
        <v>9889068</v>
      </c>
      <c r="E131" s="288" t="n">
        <f aca="false">'7.1.1. sz. mell '!K131+'7.1.2. sz. mell '!K131+'7.1.3. sz. mell'!K131+'7.1.4. sz. mell'!K131</f>
        <v>9889068</v>
      </c>
    </row>
    <row r="132" customFormat="false" ht="12" hidden="false" customHeight="true" outlineLevel="0" collapsed="false">
      <c r="A132" s="306" t="s">
        <v>73</v>
      </c>
      <c r="B132" s="74" t="s">
        <v>450</v>
      </c>
      <c r="C132" s="91" t="n">
        <f aca="false">'7.1.1. sz. mell '!I132+'7.1.2. sz. mell '!I132+'7.1.3. sz. mell'!I132+'7.1.4. sz. mell'!I132</f>
        <v>0</v>
      </c>
      <c r="D132" s="27" t="n">
        <f aca="false">'7.1.1. sz. mell '!I132+'7.1.2. sz. mell '!I132+'7.1.3. sz. mell'!I132+'7.1.4. sz. mell'!I132</f>
        <v>0</v>
      </c>
      <c r="E132" s="288" t="n">
        <f aca="false">'7.1.1. sz. mell '!K132+'7.1.2. sz. mell '!K132+'7.1.3. sz. mell'!K132+'7.1.4. sz. mell'!K132</f>
        <v>0</v>
      </c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'7.1.1. sz. mell '!I133+'7.1.2. sz. mell '!I133+'7.1.3. sz. mell'!I133+'7.1.4. sz. mell'!I133</f>
        <v>0</v>
      </c>
      <c r="E133" s="282" t="n">
        <f aca="false">'7.1.1. sz. mell '!K133+'7.1.2. sz. mell '!K133+'7.1.3. sz. mell'!K133+'7.1.4. sz. mell'!K133</f>
        <v>0</v>
      </c>
    </row>
    <row r="134" customFormat="false" ht="12" hidden="false" customHeight="true" outlineLevel="0" collapsed="false">
      <c r="A134" s="287" t="s">
        <v>85</v>
      </c>
      <c r="B134" s="73" t="s">
        <v>256</v>
      </c>
      <c r="C134" s="91" t="n">
        <f aca="false">'7.1.1. sz. mell '!I134+'7.1.2. sz. mell '!I134+'7.1.3. sz. mell'!I134+'7.1.4. sz. mell'!I134</f>
        <v>0</v>
      </c>
      <c r="D134" s="27" t="n">
        <f aca="false">'7.1.1. sz. mell '!I134+'7.1.2. sz. mell '!I134+'7.1.3. sz. mell'!I134+'7.1.4. sz. mell'!I134</f>
        <v>0</v>
      </c>
      <c r="E134" s="288" t="n">
        <f aca="false">'7.1.1. sz. mell '!K134+'7.1.2. sz. mell '!K134+'7.1.3. sz. mell'!K134+'7.1.4. sz. mell'!K134</f>
        <v>0</v>
      </c>
    </row>
    <row r="135" customFormat="false" ht="12" hidden="false" customHeight="true" outlineLevel="0" collapsed="false">
      <c r="A135" s="287" t="s">
        <v>87</v>
      </c>
      <c r="B135" s="73" t="s">
        <v>257</v>
      </c>
      <c r="C135" s="91" t="n">
        <f aca="false">'7.1.1. sz. mell '!I135+'7.1.2. sz. mell '!I135+'7.1.3. sz. mell'!I135+'7.1.4. sz. mell'!I135</f>
        <v>0</v>
      </c>
      <c r="D135" s="27" t="n">
        <f aca="false">'7.1.1. sz. mell '!I135+'7.1.2. sz. mell '!I135+'7.1.3. sz. mell'!I135+'7.1.4. sz. mell'!I135</f>
        <v>0</v>
      </c>
      <c r="E135" s="288" t="n">
        <f aca="false">'7.1.1. sz. mell '!K135+'7.1.2. sz. mell '!K135+'7.1.3. sz. mell'!K135+'7.1.4. sz. mell'!K135</f>
        <v>0</v>
      </c>
    </row>
    <row r="136" customFormat="false" ht="12" hidden="false" customHeight="true" outlineLevel="0" collapsed="false">
      <c r="A136" s="287" t="s">
        <v>89</v>
      </c>
      <c r="B136" s="73" t="s">
        <v>258</v>
      </c>
      <c r="C136" s="91" t="n">
        <f aca="false">'7.1.1. sz. mell '!I136+'7.1.2. sz. mell '!I136+'7.1.3. sz. mell'!I136+'7.1.4. sz. mell'!I136</f>
        <v>0</v>
      </c>
      <c r="D136" s="27" t="n">
        <f aca="false">'7.1.1. sz. mell '!I136+'7.1.2. sz. mell '!I136+'7.1.3. sz. mell'!I136+'7.1.4. sz. mell'!I136</f>
        <v>0</v>
      </c>
      <c r="E136" s="288" t="n">
        <f aca="false">'7.1.1. sz. mell '!K136+'7.1.2. sz. mell '!K136+'7.1.3. sz. mell'!K136+'7.1.4. sz. mell'!K136</f>
        <v>0</v>
      </c>
    </row>
    <row r="137" customFormat="false" ht="12" hidden="false" customHeight="true" outlineLevel="0" collapsed="false">
      <c r="A137" s="287" t="s">
        <v>91</v>
      </c>
      <c r="B137" s="73" t="s">
        <v>451</v>
      </c>
      <c r="C137" s="91" t="n">
        <f aca="false">'7.1.1. sz. mell '!I137+'7.1.2. sz. mell '!I137+'7.1.3. sz. mell'!I137+'7.1.4. sz. mell'!I137</f>
        <v>0</v>
      </c>
      <c r="D137" s="27" t="n">
        <f aca="false">'7.1.1. sz. mell '!I137+'7.1.2. sz. mell '!I137+'7.1.3. sz. mell'!I137+'7.1.4. sz. mell'!I137</f>
        <v>0</v>
      </c>
      <c r="E137" s="288" t="n">
        <f aca="false">'7.1.1. sz. mell '!K137+'7.1.2. sz. mell '!K137+'7.1.3. sz. mell'!K137+'7.1.4. sz. mell'!K137</f>
        <v>0</v>
      </c>
    </row>
    <row r="138" customFormat="false" ht="12" hidden="false" customHeight="true" outlineLevel="0" collapsed="false">
      <c r="A138" s="287" t="s">
        <v>93</v>
      </c>
      <c r="B138" s="73" t="s">
        <v>260</v>
      </c>
      <c r="C138" s="91" t="n">
        <f aca="false">'7.1.1. sz. mell '!I138+'7.1.2. sz. mell '!I138+'7.1.3. sz. mell'!I138+'7.1.4. sz. mell'!I138</f>
        <v>0</v>
      </c>
      <c r="D138" s="27" t="n">
        <f aca="false">'7.1.1. sz. mell '!I138+'7.1.2. sz. mell '!I138+'7.1.3. sz. mell'!I138+'7.1.4. sz. mell'!I138</f>
        <v>0</v>
      </c>
      <c r="E138" s="288" t="n">
        <f aca="false">'7.1.1. sz. mell '!K138+'7.1.2. sz. mell '!K138+'7.1.3. sz. mell'!K138+'7.1.4. sz. mell'!K138</f>
        <v>0</v>
      </c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 t="n">
        <f aca="false">'7.1.1. sz. mell '!I139+'7.1.2. sz. mell '!I139+'7.1.3. sz. mell'!I139+'7.1.4. sz. mell'!I139</f>
        <v>0</v>
      </c>
      <c r="D139" s="27" t="n">
        <f aca="false">'7.1.1. sz. mell '!I139+'7.1.2. sz. mell '!I139+'7.1.3. sz. mell'!I139+'7.1.4. sz. mell'!I139</f>
        <v>0</v>
      </c>
      <c r="E139" s="288" t="n">
        <f aca="false">'7.1.1. sz. mell '!K139+'7.1.2. sz. mell '!K139+'7.1.3. sz. mell'!K139+'7.1.4. sz. mell'!K139</f>
        <v>0</v>
      </c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3270000</v>
      </c>
      <c r="D140" s="23" t="n">
        <f aca="false">+D141+D142+D144+D145+D143</f>
        <v>3270000</v>
      </c>
      <c r="E140" s="23" t="n">
        <f aca="false">+E141+E142+E144+E145+E143</f>
        <v>3269916</v>
      </c>
      <c r="J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 t="n">
        <f aca="false">'7.1.1. sz. mell '!I141+'7.1.2. sz. mell '!I141+'7.1.3. sz. mell'!I141+'7.1.4. sz. mell'!I141</f>
        <v>0</v>
      </c>
      <c r="D141" s="27" t="n">
        <f aca="false">'7.1.1. sz. mell '!I141+'7.1.2. sz. mell '!I141+'7.1.3. sz. mell'!I141+'7.1.4. sz. mell'!I141</f>
        <v>0</v>
      </c>
      <c r="E141" s="288" t="n">
        <f aca="false">'7.1.1. sz. mell '!K141+'7.1.2. sz. mell '!K141+'7.1.3. sz. mell'!K141+'7.1.4. sz. mell'!K141</f>
        <v>0</v>
      </c>
    </row>
    <row r="142" customFormat="false" ht="12" hidden="false" customHeight="true" outlineLevel="0" collapsed="false">
      <c r="A142" s="287" t="s">
        <v>111</v>
      </c>
      <c r="B142" s="73" t="s">
        <v>264</v>
      </c>
      <c r="C142" s="91" t="n">
        <f aca="false">'7.1.1. sz. mell '!I142+'7.1.2. sz. mell '!I142+'7.1.3. sz. mell'!I142+'7.1.4. sz. mell'!I142</f>
        <v>3270000</v>
      </c>
      <c r="D142" s="27" t="n">
        <f aca="false">'7.1.1. sz. mell '!I142+'7.1.2. sz. mell '!I142+'7.1.3. sz. mell'!I142+'7.1.4. sz. mell'!I142</f>
        <v>3270000</v>
      </c>
      <c r="E142" s="288" t="n">
        <f aca="false">'7.1.1. sz. mell '!K142+'7.1.2. sz. mell '!K142+'7.1.3. sz. mell'!K142+'7.1.4. sz. mell'!K142</f>
        <v>3269916</v>
      </c>
    </row>
    <row r="143" customFormat="false" ht="12" hidden="false" customHeight="true" outlineLevel="0" collapsed="false">
      <c r="A143" s="287" t="s">
        <v>113</v>
      </c>
      <c r="B143" s="73" t="s">
        <v>453</v>
      </c>
      <c r="C143" s="311"/>
      <c r="D143" s="312"/>
      <c r="E143" s="31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 t="n">
        <f aca="false">'7.1.1. sz. mell '!I144+'7.1.2. sz. mell '!I144+'7.1.3. sz. mell'!I144+'7.1.4. sz. mell'!I144</f>
        <v>0</v>
      </c>
      <c r="D144" s="27" t="n">
        <f aca="false">'7.1.1. sz. mell '!I144+'7.1.2. sz. mell '!I144+'7.1.3. sz. mell'!I144+'7.1.4. sz. mell'!I144</f>
        <v>0</v>
      </c>
      <c r="E144" s="288" t="n">
        <f aca="false">'7.1.1. sz. mell '!K144+'7.1.2. sz. mell '!K144+'7.1.3. sz. mell'!K144+'7.1.4. sz. mell'!K144</f>
        <v>0</v>
      </c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 t="n">
        <f aca="false">'7.1.1. sz. mell '!I145+'7.1.2. sz. mell '!I145+'7.1.3. sz. mell'!I145+'7.1.4. sz. mell'!I145</f>
        <v>0</v>
      </c>
      <c r="D145" s="27" t="n">
        <f aca="false">'7.1.1. sz. mell '!I145+'7.1.2. sz. mell '!I145+'7.1.3. sz. mell'!I145+'7.1.4. sz. mell'!I145</f>
        <v>0</v>
      </c>
      <c r="E145" s="288" t="n">
        <f aca="false">'7.1.1. sz. mell '!K145+'7.1.2. sz. mell '!K145+'7.1.3. sz. mell'!K145+'7.1.4. sz. mell'!K145</f>
        <v>0</v>
      </c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89" t="n">
        <f aca="false">'7.1.1. sz. mell '!I146+'7.1.2. sz. mell '!I146+'7.1.3. sz. mell'!I146+'7.1.4. sz. mell'!I146</f>
        <v>0</v>
      </c>
      <c r="E146" s="282" t="n">
        <f aca="false">'7.1.1. sz. mell '!K146+'7.1.2. sz. mell '!K146+'7.1.3. sz. mell'!K146+'7.1.4. sz. mell'!K146</f>
        <v>0</v>
      </c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 t="n">
        <f aca="false">'7.1.1. sz. mell '!I147+'7.1.2. sz. mell '!I147+'7.1.3. sz. mell'!I147+'7.1.4. sz. mell'!I147</f>
        <v>0</v>
      </c>
      <c r="D147" s="27" t="n">
        <f aca="false">'7.1.1. sz. mell '!I147+'7.1.2. sz. mell '!I147+'7.1.3. sz. mell'!I147+'7.1.4. sz. mell'!I147</f>
        <v>0</v>
      </c>
      <c r="E147" s="288" t="n">
        <f aca="false">'7.1.1. sz. mell '!K147+'7.1.2. sz. mell '!K147+'7.1.3. sz. mell'!K147+'7.1.4. sz. mell'!K147</f>
        <v>0</v>
      </c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 t="n">
        <f aca="false">'7.1.1. sz. mell '!I148+'7.1.2. sz. mell '!I148+'7.1.3. sz. mell'!I148+'7.1.4. sz. mell'!I148</f>
        <v>0</v>
      </c>
      <c r="D148" s="27" t="n">
        <f aca="false">'7.1.1. sz. mell '!I148+'7.1.2. sz. mell '!I148+'7.1.3. sz. mell'!I148+'7.1.4. sz. mell'!I148</f>
        <v>0</v>
      </c>
      <c r="E148" s="288" t="n">
        <f aca="false">'7.1.1. sz. mell '!K148+'7.1.2. sz. mell '!K148+'7.1.3. sz. mell'!K148+'7.1.4. sz. mell'!K148</f>
        <v>0</v>
      </c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 t="n">
        <f aca="false">'7.1.1. sz. mell '!I149+'7.1.2. sz. mell '!I149+'7.1.3. sz. mell'!I149+'7.1.4. sz. mell'!I149</f>
        <v>0</v>
      </c>
      <c r="D149" s="27" t="n">
        <f aca="false">'7.1.1. sz. mell '!I149+'7.1.2. sz. mell '!I149+'7.1.3. sz. mell'!I149+'7.1.4. sz. mell'!I149</f>
        <v>0</v>
      </c>
      <c r="E149" s="288" t="n">
        <f aca="false">'7.1.1. sz. mell '!K149+'7.1.2. sz. mell '!K149+'7.1.3. sz. mell'!K149+'7.1.4. sz. mell'!K149</f>
        <v>0</v>
      </c>
    </row>
    <row r="150" s="304" customFormat="true" ht="12" hidden="false" customHeight="true" outlineLevel="0" collapsed="false">
      <c r="A150" s="287" t="s">
        <v>127</v>
      </c>
      <c r="B150" s="73" t="s">
        <v>454</v>
      </c>
      <c r="C150" s="91" t="n">
        <f aca="false">'7.1.1. sz. mell '!I150+'7.1.2. sz. mell '!I150+'7.1.3. sz. mell'!I150+'7.1.4. sz. mell'!I150</f>
        <v>0</v>
      </c>
      <c r="D150" s="27" t="n">
        <f aca="false">'7.1.1. sz. mell '!I150+'7.1.2. sz. mell '!I150+'7.1.3. sz. mell'!I150+'7.1.4. sz. mell'!I150</f>
        <v>0</v>
      </c>
      <c r="E150" s="288" t="n">
        <f aca="false">'7.1.1. sz. mell '!K150+'7.1.2. sz. mell '!K150+'7.1.3. sz. mell'!K150+'7.1.4. sz. mell'!K150</f>
        <v>0</v>
      </c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 t="n">
        <f aca="false">'7.1.1. sz. mell '!I151+'7.1.2. sz. mell '!I151+'7.1.3. sz. mell'!I151+'7.1.4. sz. mell'!I151</f>
        <v>0</v>
      </c>
      <c r="D151" s="27" t="n">
        <f aca="false">'7.1.1. sz. mell '!I151+'7.1.2. sz. mell '!I151+'7.1.3. sz. mell'!I151+'7.1.4. sz. mell'!I151</f>
        <v>0</v>
      </c>
      <c r="E151" s="288" t="n">
        <f aca="false">'7.1.1. sz. mell '!K151+'7.1.2. sz. mell '!K151+'7.1.3. sz. mell'!K151+'7.1.4. sz. mell'!K151</f>
        <v>0</v>
      </c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89" t="n">
        <f aca="false">'7.1.1. sz. mell '!I152+'7.1.2. sz. mell '!I152+'7.1.3. sz. mell'!I152+'7.1.4. sz. mell'!I152</f>
        <v>0</v>
      </c>
      <c r="E152" s="282" t="n">
        <f aca="false">'7.1.1. sz. mell '!K152+'7.1.2. sz. mell '!K152+'7.1.3. sz. mell'!K152+'7.1.4. sz. mell'!K152</f>
        <v>0</v>
      </c>
    </row>
    <row r="153" customFormat="false" ht="12.75" hidden="false" customHeight="true" outlineLevel="0" collapsed="false">
      <c r="A153" s="314" t="s">
        <v>276</v>
      </c>
      <c r="B153" s="22" t="s">
        <v>277</v>
      </c>
      <c r="C153" s="110"/>
      <c r="D153" s="89" t="n">
        <f aca="false">'7.1.1. sz. mell '!I153+'7.1.2. sz. mell '!I153+'7.1.3. sz. mell'!I153+'7.1.4. sz. mell'!I153</f>
        <v>0</v>
      </c>
      <c r="E153" s="282" t="n">
        <f aca="false">'7.1.1. sz. mell '!K153+'7.1.2. sz. mell '!K153+'7.1.3. sz. mell'!K153+'7.1.4. sz. mell'!K153</f>
        <v>0</v>
      </c>
    </row>
    <row r="154" customFormat="false" ht="12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34405068</v>
      </c>
      <c r="D154" s="110" t="n">
        <f aca="false">+D129+D133+D140+D146+D152+D153</f>
        <v>34405068</v>
      </c>
      <c r="E154" s="110" t="n">
        <f aca="false">+E129+E133+E140+E146+E152+E153</f>
        <v>23781844</v>
      </c>
    </row>
    <row r="155" customFormat="false" ht="15" hidden="false" customHeight="true" outlineLevel="0" collapsed="false">
      <c r="A155" s="315" t="s">
        <v>280</v>
      </c>
      <c r="B155" s="78" t="s">
        <v>281</v>
      </c>
      <c r="C155" s="110" t="n">
        <f aca="false">+C128+C154</f>
        <v>924135917</v>
      </c>
      <c r="D155" s="110" t="n">
        <f aca="false">+D128+D154</f>
        <v>924135917</v>
      </c>
      <c r="E155" s="110" t="n">
        <f aca="false">+E128+E154</f>
        <v>332260847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16" t="s">
        <v>455</v>
      </c>
      <c r="B157" s="317"/>
      <c r="C157" s="318" t="n">
        <f aca="false">'7.1.1. sz. mell '!I157+'7.1.2. sz. mell '!I157+'7.1.3. sz. mell'!I157+'7.1.4. sz. mell'!I157</f>
        <v>47</v>
      </c>
    </row>
    <row r="158" customFormat="false" ht="14.25" hidden="false" customHeight="true" outlineLevel="0" collapsed="false">
      <c r="A158" s="316" t="s">
        <v>456</v>
      </c>
      <c r="B158" s="317"/>
      <c r="C158" s="319" t="n">
        <f aca="false">'7.1.1. sz. mell '!I158+'7.1.2. sz. mell '!I158+'7.1.3. sz. mell'!I158+'7.1.4. sz. mell'!I15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39" colorId="64" zoomScale="130" zoomScaleNormal="130" zoomScalePageLayoutView="85" workbookViewId="0">
      <selection pane="topLeft" activeCell="C141" activeCellId="0" sqref="C141:K1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2.99"/>
    <col collapsed="false" customWidth="true" hidden="false" outlineLevel="0" max="2" min="2" style="255" width="64.99"/>
    <col collapsed="false" customWidth="true" hidden="false" outlineLevel="0" max="4" min="3" style="256" width="13.65"/>
    <col collapsed="false" customWidth="true" hidden="false" outlineLevel="0" max="6" min="5" style="257" width="11.65"/>
    <col collapsed="false" customWidth="false" hidden="false" outlineLevel="0" max="8" min="7" style="257" width="9.32"/>
    <col collapsed="false" customWidth="true" hidden="false" outlineLevel="0" max="9" min="9" style="257" width="12.65"/>
    <col collapsed="false" customWidth="true" hidden="false" outlineLevel="0" max="10" min="10" style="320" width="11.15"/>
    <col collapsed="false" customWidth="true" hidden="false" outlineLevel="0" max="11" min="11" style="257" width="12.65"/>
    <col collapsed="false" customWidth="false" hidden="false" outlineLevel="0" max="257" min="12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7.1.1. melléklet a 2/",LEFT(ÖSSZEFÜGGÉSEK!A5,4),". (II.24) önkormányzati rendelethez")</f>
        <v>7.1.1. melléklet a 2/2016. (II.24) önkormányzati rendelethez</v>
      </c>
      <c r="D1" s="261"/>
      <c r="J1" s="321"/>
    </row>
    <row r="2" s="266" customFormat="true" ht="16.5" hidden="false" customHeight="true" outlineLevel="0" collapsed="false">
      <c r="A2" s="263" t="s">
        <v>292</v>
      </c>
      <c r="B2" s="264" t="s">
        <v>428</v>
      </c>
      <c r="C2" s="265" t="s">
        <v>429</v>
      </c>
      <c r="D2" s="322"/>
      <c r="J2" s="323"/>
    </row>
    <row r="3" s="266" customFormat="true" ht="15" hidden="false" customHeight="true" outlineLevel="0" collapsed="false">
      <c r="A3" s="268" t="s">
        <v>430</v>
      </c>
      <c r="B3" s="269"/>
      <c r="C3" s="270" t="s">
        <v>457</v>
      </c>
      <c r="D3" s="324"/>
      <c r="J3" s="323"/>
    </row>
    <row r="4" s="272" customFormat="true" ht="10.5" hidden="false" customHeight="true" outlineLevel="0" collapsed="false">
      <c r="A4" s="271"/>
      <c r="B4" s="271"/>
      <c r="C4" s="11" t="s">
        <v>16</v>
      </c>
      <c r="D4" s="11"/>
      <c r="J4" s="323"/>
    </row>
    <row r="5" customFormat="false" ht="32.25" hidden="false" customHeight="false" outlineLevel="0" collapsed="false">
      <c r="A5" s="273" t="s">
        <v>432</v>
      </c>
      <c r="B5" s="274" t="s">
        <v>433</v>
      </c>
      <c r="C5" s="280" t="s">
        <v>458</v>
      </c>
      <c r="D5" s="280" t="s">
        <v>459</v>
      </c>
      <c r="E5" s="280" t="s">
        <v>460</v>
      </c>
      <c r="F5" s="280" t="s">
        <v>461</v>
      </c>
      <c r="G5" s="280" t="s">
        <v>462</v>
      </c>
      <c r="H5" s="280" t="s">
        <v>463</v>
      </c>
      <c r="I5" s="280" t="s">
        <v>464</v>
      </c>
      <c r="J5" s="281" t="s">
        <v>465</v>
      </c>
      <c r="K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0" t="s">
        <v>23</v>
      </c>
      <c r="E6" s="280" t="s">
        <v>24</v>
      </c>
      <c r="F6" s="280" t="s">
        <v>295</v>
      </c>
      <c r="G6" s="280" t="s">
        <v>466</v>
      </c>
      <c r="H6" s="280" t="s">
        <v>297</v>
      </c>
      <c r="I6" s="280" t="s">
        <v>298</v>
      </c>
      <c r="J6" s="281" t="s">
        <v>467</v>
      </c>
      <c r="K6" s="281" t="s">
        <v>437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6"/>
      <c r="E7" s="286"/>
      <c r="F7" s="286"/>
      <c r="G7" s="286"/>
      <c r="H7" s="286"/>
      <c r="I7" s="286"/>
      <c r="J7" s="281"/>
      <c r="K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'8.1 sz. mell(könyvtár)'!C8+'8.2 sz. mell(védőnő)'!C8+'8.4 sz. mell(iskolai étk)'!C8+'8.5 sz. mell(iskola)'!C8+'8.7 sz. mell(adó)'!C8+'8.8 sz. mell(köztemető)'!C8+'8.9 sz. mell(önk.vagyon)'!C8+'8.10 sz. mell(közfogl)'!C8+'8.11 sz. mell(közp.költs)'!C8+'8.12 sz. mell(utak)'!C8+'8.13 sz. mell(hulladék)'!C8+'8.14 sz. mell(közvil)'!C8+'8.15 sz. mell(Város-köz.)'!C8+'8.17 sz. mell(közművelődés)'!C8+'8.18 sz. mell(lakásfennt)'!C8+'8.19 sz. mell(szoc.étk)'!C8+'8.20 sz. mell(szoc.tám)'!C8+'8.27 sz. mell(önk. jogalk)'!C8+'8.28 sz. mell(betegséggel.kapcs'!C8+'8.29 sz. mell(könyvtári állom)'!C8+'8.30 sz. mell(támogatási fin)'!C8+'8.31 sz. mell(Államadósság)'!C8+'8.32 sz. mell(Nem sorolható)'!C8</f>
        <v>115032608</v>
      </c>
      <c r="D8" s="89" t="n">
        <f aca="false">'8.1 sz. mell(könyvtár)'!D8+'8.2 sz. mell(védőnő)'!D8+'8.4 sz. mell(iskolai étk)'!D8+'8.5 sz. mell(iskola)'!D8+'8.7 sz. mell(adó)'!D8+'8.8 sz. mell(köztemető)'!D8+'8.9 sz. mell(önk.vagyon)'!D8+'8.10 sz. mell(közfogl)'!D8+'8.11 sz. mell(közp.költs)'!D8+'8.12 sz. mell(utak)'!D8+'8.13 sz. mell(hulladék)'!D8+'8.14 sz. mell(közvil)'!D8+'8.15 sz. mell(Város-köz.)'!D8+'8.17 sz. mell(közművelődés)'!D8+'8.18 sz. mell(lakásfennt)'!D8+'8.19 sz. mell(szoc.étk)'!D8+'8.20 sz. mell(szoc.tám)'!D8+'8.27 sz. mell(önk. jogalk)'!D8+'8.28 sz. mell(betegséggel.kapcs'!D8+'8.29 sz. mell(könyvtári állom)'!D8+'8.30 sz. mell(támogatási fin)'!D8+'8.31 sz. mell(Államadósság)'!D8+'8.32 sz. mell(Nem sorolható)'!D8+'8.36 sz. mell(Szabadidősport)'!D8</f>
        <v>-2176685</v>
      </c>
      <c r="E8" s="101" t="n">
        <f aca="false">'8.3 sz. mell(múzeum)'!C8+'8.6 sz. mell(zeneisk.)'!C8+'8.16 sz. mell(fogorvos)'!C8</f>
        <v>0</v>
      </c>
      <c r="F8" s="101" t="n">
        <f aca="false">'8.3 sz. mell(múzeum)'!D8+'8.6 sz. mell(zeneisk.)'!D8+'8.16 sz. mell(fogorvos)'!D8</f>
        <v>0</v>
      </c>
      <c r="G8" s="89" t="n">
        <f aca="false">+G9+G10+G11+G12+G13+G14</f>
        <v>0</v>
      </c>
      <c r="H8" s="89"/>
      <c r="I8" s="89" t="n">
        <f aca="false">C8+D8+E8+F8</f>
        <v>112855923</v>
      </c>
      <c r="J8" s="325" t="n">
        <f aca="false">D8+F8</f>
        <v>-2176685</v>
      </c>
      <c r="K8" s="89" t="n">
        <f aca="false">'8.1 sz. mell(könyvtár)'!F8+'8.2 sz. mell(védőnő)'!F8+'8.4 sz. mell(iskolai étk)'!F8+'8.5 sz. mell(iskola)'!F8+'8.7 sz. mell(adó)'!F8+'8.8 sz. mell(köztemető)'!F8+'8.9 sz. mell(önk.vagyon)'!F8+'8.10 sz. mell(közfogl)'!F8+'8.11 sz. mell(közp.költs)'!F8+'8.12 sz. mell(utak)'!F8+'8.13 sz. mell(hulladék)'!F8+'8.14 sz. mell(közvil)'!F8+'8.15 sz. mell(Város-köz.)'!F8+'8.17 sz. mell(közművelődés)'!F8+'8.18 sz. mell(lakásfennt)'!F8+'8.19 sz. mell(szoc.étk)'!F8+'8.20 sz. mell(szoc.tám)'!F8+'8.27 sz. mell(önk. jogalk)'!F8+'8.28 sz. mell(betegséggel.kapcs'!F8+'8.29 sz. mell(könyvtári állom)'!F8+'8.30 sz. mell(támogatási fin)'!F8+'8.31 sz. mell(Államadósság)'!F8+'8.32 sz. mell(Nem sorolható)'!F8+'8.3 sz. mell(múzeum)'!F8+'8.6 sz. mell(zeneisk.)'!F8+'8.16 sz. mell(fogorvos)'!F8+'8.36 sz. mell(Szabadidősport)'!F8</f>
        <v>59245512</v>
      </c>
    </row>
    <row r="9" s="289" customFormat="true" ht="12" hidden="false" customHeight="true" outlineLevel="0" collapsed="false">
      <c r="A9" s="287" t="s">
        <v>27</v>
      </c>
      <c r="B9" s="26" t="s">
        <v>28</v>
      </c>
      <c r="C9" s="27" t="n">
        <f aca="false">'8.1 sz. mell(könyvtár)'!C9+'8.2 sz. mell(védőnő)'!C9+'8.4 sz. mell(iskolai étk)'!C9+'8.5 sz. mell(iskola)'!C9+'8.7 sz. mell(adó)'!C9+'8.8 sz. mell(köztemető)'!C9+'8.9 sz. mell(önk.vagyon)'!C9+'8.10 sz. mell(közfogl)'!C9+'8.11 sz. mell(közp.költs)'!C9+'8.12 sz. mell(utak)'!C9+'8.13 sz. mell(hulladék)'!C9+'8.14 sz. mell(közvil)'!C9+'8.15 sz. mell(Város-köz.)'!C9+'8.17 sz. mell(közművelődés)'!C9+'8.18 sz. mell(lakásfennt)'!C9+'8.19 sz. mell(szoc.étk)'!C9+'8.20 sz. mell(szoc.tám)'!C9+'8.27 sz. mell(önk. jogalk)'!C9+'8.28 sz. mell(betegséggel.kapcs'!C9+'8.29 sz. mell(könyvtári állom)'!C9+'8.30 sz. mell(támogatási fin)'!C9+'8.31 sz. mell(Államadósság)'!C9+'8.32 sz. mell(Nem sorolható)'!C9</f>
        <v>100330</v>
      </c>
      <c r="D9" s="27" t="n">
        <f aca="false">'8.1 sz. mell(könyvtár)'!D9+'8.2 sz. mell(védőnő)'!D9+'8.4 sz. mell(iskolai étk)'!D9+'8.5 sz. mell(iskola)'!D9+'8.7 sz. mell(adó)'!D9+'8.8 sz. mell(köztemető)'!D9+'8.9 sz. mell(önk.vagyon)'!D9+'8.10 sz. mell(közfogl)'!D9+'8.11 sz. mell(közp.költs)'!D9+'8.12 sz. mell(utak)'!D9+'8.13 sz. mell(hulladék)'!D9+'8.14 sz. mell(közvil)'!D9+'8.15 sz. mell(Város-köz.)'!D9+'8.17 sz. mell(közművelődés)'!D9+'8.18 sz. mell(lakásfennt)'!D9+'8.19 sz. mell(szoc.étk)'!D9+'8.20 sz. mell(szoc.tám)'!D9+'8.27 sz. mell(önk. jogalk)'!D9+'8.28 sz. mell(betegséggel.kapcs'!D9+'8.29 sz. mell(könyvtári állom)'!D9+'8.30 sz. mell(támogatási fin)'!D9+'8.31 sz. mell(Államadósság)'!D9+'8.32 sz. mell(Nem sorolható)'!D9+'8.36 sz. mell(Szabadidősport)'!D9</f>
        <v>0</v>
      </c>
      <c r="E9" s="326" t="n">
        <f aca="false">'8.3 sz. mell(múzeum)'!C9+'8.6 sz. mell(zeneisk.)'!C9+'8.16 sz. mell(fogorvos)'!C9</f>
        <v>0</v>
      </c>
      <c r="F9" s="326" t="n">
        <f aca="false">'8.3 sz. mell(múzeum)'!D9+'8.6 sz. mell(zeneisk.)'!D9+'8.16 sz. mell(fogorvos)'!D9</f>
        <v>0</v>
      </c>
      <c r="G9" s="326"/>
      <c r="H9" s="326"/>
      <c r="I9" s="27" t="n">
        <f aca="false">C9+D9+E9+F9</f>
        <v>100330</v>
      </c>
      <c r="J9" s="327" t="n">
        <f aca="false">D9+F9</f>
        <v>0</v>
      </c>
      <c r="K9" s="27" t="n">
        <f aca="false">'8.1 sz. mell(könyvtár)'!F9+'8.2 sz. mell(védőnő)'!F9+'8.4 sz. mell(iskolai étk)'!F9+'8.5 sz. mell(iskola)'!F9+'8.7 sz. mell(adó)'!F9+'8.8 sz. mell(köztemető)'!F9+'8.9 sz. mell(önk.vagyon)'!F9+'8.10 sz. mell(közfogl)'!F9+'8.11 sz. mell(közp.költs)'!F9+'8.12 sz. mell(utak)'!F9+'8.13 sz. mell(hulladék)'!F9+'8.14 sz. mell(közvil)'!F9+'8.15 sz. mell(Város-köz.)'!F9+'8.17 sz. mell(közművelődés)'!F9+'8.18 sz. mell(lakásfennt)'!F9+'8.19 sz. mell(szoc.étk)'!F9+'8.20 sz. mell(szoc.tám)'!F9+'8.27 sz. mell(önk. jogalk)'!F9+'8.28 sz. mell(betegséggel.kapcs'!F9+'8.29 sz. mell(könyvtári állom)'!F9+'8.30 sz. mell(támogatási fin)'!F9+'8.31 sz. mell(Államadósság)'!F9+'8.32 sz. mell(Nem sorolható)'!F9+'8.3 sz. mell(múzeum)'!F9+'8.6 sz. mell(zeneisk.)'!F9+'8.16 sz. mell(fogorvos)'!F9+'8.36 sz. mell(Szabadidősport)'!F9</f>
        <v>100330</v>
      </c>
    </row>
    <row r="10" s="291" customFormat="true" ht="12" hidden="false" customHeight="true" outlineLevel="0" collapsed="false">
      <c r="A10" s="290" t="s">
        <v>29</v>
      </c>
      <c r="B10" s="30" t="s">
        <v>30</v>
      </c>
      <c r="C10" s="27" t="n">
        <f aca="false">'8.1 sz. mell(könyvtár)'!C10+'8.2 sz. mell(védőnő)'!C10+'8.4 sz. mell(iskolai étk)'!C10+'8.5 sz. mell(iskola)'!C10+'8.7 sz. mell(adó)'!C10+'8.8 sz. mell(köztemető)'!C10+'8.9 sz. mell(önk.vagyon)'!C10+'8.10 sz. mell(közfogl)'!C10+'8.11 sz. mell(közp.költs)'!C10+'8.12 sz. mell(utak)'!C10+'8.13 sz. mell(hulladék)'!C10+'8.14 sz. mell(közvil)'!C10+'8.15 sz. mell(Város-köz.)'!C10+'8.17 sz. mell(közművelődés)'!C10+'8.18 sz. mell(lakásfennt)'!C10+'8.19 sz. mell(szoc.étk)'!C10+'8.20 sz. mell(szoc.tám)'!C10+'8.27 sz. mell(önk. jogalk)'!C10+'8.28 sz. mell(betegséggel.kapcs'!C10+'8.29 sz. mell(könyvtári állom)'!C10+'8.30 sz. mell(támogatási fin)'!C10+'8.31 sz. mell(Államadósság)'!C10+'8.32 sz. mell(Nem sorolható)'!C10</f>
        <v>82348267</v>
      </c>
      <c r="D10" s="27" t="n">
        <f aca="false">'8.1 sz. mell(könyvtár)'!D10+'8.2 sz. mell(védőnő)'!D10+'8.4 sz. mell(iskolai étk)'!D10+'8.5 sz. mell(iskola)'!D10+'8.7 sz. mell(adó)'!D10+'8.8 sz. mell(köztemető)'!D10+'8.9 sz. mell(önk.vagyon)'!D10+'8.10 sz. mell(közfogl)'!D10+'8.11 sz. mell(közp.költs)'!D10+'8.12 sz. mell(utak)'!D10+'8.13 sz. mell(hulladék)'!D10+'8.14 sz. mell(közvil)'!D10+'8.15 sz. mell(Város-köz.)'!D10+'8.17 sz. mell(közművelődés)'!D10+'8.18 sz. mell(lakásfennt)'!D10+'8.19 sz. mell(szoc.étk)'!D10+'8.20 sz. mell(szoc.tám)'!D10+'8.27 sz. mell(önk. jogalk)'!D10+'8.28 sz. mell(betegséggel.kapcs'!D10+'8.29 sz. mell(könyvtári állom)'!D10+'8.30 sz. mell(támogatási fin)'!D10+'8.31 sz. mell(Államadósság)'!D10+'8.32 sz. mell(Nem sorolható)'!D10+'8.36 sz. mell(Szabadidősport)'!D10</f>
        <v>0</v>
      </c>
      <c r="E10" s="326" t="n">
        <f aca="false">'8.3 sz. mell(múzeum)'!C10+'8.6 sz. mell(zeneisk.)'!C10+'8.16 sz. mell(fogorvos)'!C10</f>
        <v>0</v>
      </c>
      <c r="F10" s="326" t="n">
        <f aca="false">'8.3 sz. mell(múzeum)'!D10+'8.6 sz. mell(zeneisk.)'!D10+'8.16 sz. mell(fogorvos)'!D10</f>
        <v>0</v>
      </c>
      <c r="G10" s="326"/>
      <c r="H10" s="326"/>
      <c r="I10" s="27" t="n">
        <f aca="false">C10+D10+E10+F10</f>
        <v>82348267</v>
      </c>
      <c r="J10" s="327" t="n">
        <f aca="false">D10+F10</f>
        <v>0</v>
      </c>
      <c r="K10" s="27" t="n">
        <f aca="false">'8.1 sz. mell(könyvtár)'!F10+'8.2 sz. mell(védőnő)'!F10+'8.4 sz. mell(iskolai étk)'!F10+'8.5 sz. mell(iskola)'!F10+'8.7 sz. mell(adó)'!F10+'8.8 sz. mell(köztemető)'!F10+'8.9 sz. mell(önk.vagyon)'!F10+'8.10 sz. mell(közfogl)'!F10+'8.11 sz. mell(közp.költs)'!F10+'8.12 sz. mell(utak)'!F10+'8.13 sz. mell(hulladék)'!F10+'8.14 sz. mell(közvil)'!F10+'8.15 sz. mell(Város-köz.)'!F10+'8.17 sz. mell(közművelődés)'!F10+'8.18 sz. mell(lakásfennt)'!F10+'8.19 sz. mell(szoc.étk)'!F10+'8.20 sz. mell(szoc.tám)'!F10+'8.27 sz. mell(önk. jogalk)'!F10+'8.28 sz. mell(betegséggel.kapcs'!F10+'8.29 sz. mell(könyvtári állom)'!F10+'8.30 sz. mell(támogatási fin)'!F10+'8.31 sz. mell(Államadósság)'!F10+'8.32 sz. mell(Nem sorolható)'!F10+'8.3 sz. mell(múzeum)'!F10+'8.6 sz. mell(zeneisk.)'!F10+'8.16 sz. mell(fogorvos)'!F10+'8.36 sz. mell(Szabadidősport)'!F10</f>
        <v>41680219</v>
      </c>
    </row>
    <row r="11" s="291" customFormat="true" ht="12" hidden="false" customHeight="true" outlineLevel="0" collapsed="false">
      <c r="A11" s="290" t="s">
        <v>31</v>
      </c>
      <c r="B11" s="30" t="s">
        <v>32</v>
      </c>
      <c r="C11" s="27" t="n">
        <f aca="false">'8.1 sz. mell(könyvtár)'!C11+'8.2 sz. mell(védőnő)'!C11+'8.4 sz. mell(iskolai étk)'!C11+'8.5 sz. mell(iskola)'!C11+'8.7 sz. mell(adó)'!C11+'8.8 sz. mell(köztemető)'!C11+'8.9 sz. mell(önk.vagyon)'!C11+'8.10 sz. mell(közfogl)'!C11+'8.11 sz. mell(közp.költs)'!C11+'8.12 sz. mell(utak)'!C11+'8.13 sz. mell(hulladék)'!C11+'8.14 sz. mell(közvil)'!C11+'8.15 sz. mell(Város-köz.)'!C11+'8.17 sz. mell(közművelődés)'!C11+'8.18 sz. mell(lakásfennt)'!C11+'8.19 sz. mell(szoc.étk)'!C11+'8.20 sz. mell(szoc.tám)'!C11+'8.27 sz. mell(önk. jogalk)'!C11+'8.28 sz. mell(betegséggel.kapcs'!C11+'8.29 sz. mell(könyvtári állom)'!C11+'8.30 sz. mell(támogatási fin)'!C11+'8.31 sz. mell(Államadósság)'!C11+'8.32 sz. mell(Nem sorolható)'!C11</f>
        <v>22350591</v>
      </c>
      <c r="D11" s="27" t="n">
        <f aca="false">'8.1 sz. mell(könyvtár)'!D11+'8.2 sz. mell(védőnő)'!D11+'8.4 sz. mell(iskolai étk)'!D11+'8.5 sz. mell(iskola)'!D11+'8.7 sz. mell(adó)'!D11+'8.8 sz. mell(köztemető)'!D11+'8.9 sz. mell(önk.vagyon)'!D11+'8.10 sz. mell(közfogl)'!D11+'8.11 sz. mell(közp.költs)'!D11+'8.12 sz. mell(utak)'!D11+'8.13 sz. mell(hulladék)'!D11+'8.14 sz. mell(közvil)'!D11+'8.15 sz. mell(Város-köz.)'!D11+'8.17 sz. mell(közművelődés)'!D11+'8.18 sz. mell(lakásfennt)'!D11+'8.19 sz. mell(szoc.étk)'!D11+'8.20 sz. mell(szoc.tám)'!D11+'8.27 sz. mell(önk. jogalk)'!D11+'8.28 sz. mell(betegséggel.kapcs'!D11+'8.29 sz. mell(könyvtári állom)'!D11+'8.30 sz. mell(támogatási fin)'!D11+'8.31 sz. mell(Államadósság)'!D11+'8.32 sz. mell(Nem sorolható)'!D11+'8.36 sz. mell(Szabadidősport)'!D11</f>
        <v>745877</v>
      </c>
      <c r="E11" s="326" t="n">
        <f aca="false">'8.3 sz. mell(múzeum)'!C11+'8.6 sz. mell(zeneisk.)'!C11+'8.16 sz. mell(fogorvos)'!C11</f>
        <v>0</v>
      </c>
      <c r="F11" s="326" t="n">
        <f aca="false">'8.3 sz. mell(múzeum)'!D11+'8.6 sz. mell(zeneisk.)'!D11+'8.16 sz. mell(fogorvos)'!D11</f>
        <v>0</v>
      </c>
      <c r="G11" s="326"/>
      <c r="H11" s="326"/>
      <c r="I11" s="27" t="n">
        <f aca="false">C11+D11+E11+F11</f>
        <v>23096468</v>
      </c>
      <c r="J11" s="327" t="n">
        <f aca="false">D11+F11</f>
        <v>745877</v>
      </c>
      <c r="K11" s="27" t="n">
        <f aca="false">'8.1 sz. mell(könyvtár)'!F11+'8.2 sz. mell(védőnő)'!F11+'8.4 sz. mell(iskolai étk)'!F11+'8.5 sz. mell(iskola)'!F11+'8.7 sz. mell(adó)'!F11+'8.8 sz. mell(köztemető)'!F11+'8.9 sz. mell(önk.vagyon)'!F11+'8.10 sz. mell(közfogl)'!F11+'8.11 sz. mell(közp.költs)'!F11+'8.12 sz. mell(utak)'!F11+'8.13 sz. mell(hulladék)'!F11+'8.14 sz. mell(közvil)'!F11+'8.15 sz. mell(Város-köz.)'!F11+'8.17 sz. mell(közművelődés)'!F11+'8.18 sz. mell(lakásfennt)'!F11+'8.19 sz. mell(szoc.étk)'!F11+'8.20 sz. mell(szoc.tám)'!F11+'8.27 sz. mell(önk. jogalk)'!F11+'8.28 sz. mell(betegséggel.kapcs'!F11+'8.29 sz. mell(könyvtári állom)'!F11+'8.30 sz. mell(támogatási fin)'!F11+'8.31 sz. mell(Államadósság)'!F11+'8.32 sz. mell(Nem sorolható)'!F11+'8.3 sz. mell(múzeum)'!F11+'8.6 sz. mell(zeneisk.)'!F11+'8.16 sz. mell(fogorvos)'!F11+'8.36 sz. mell(Szabadidősport)'!F11</f>
        <v>12368183</v>
      </c>
    </row>
    <row r="12" s="291" customFormat="true" ht="12" hidden="false" customHeight="true" outlineLevel="0" collapsed="false">
      <c r="A12" s="290" t="s">
        <v>33</v>
      </c>
      <c r="B12" s="30" t="s">
        <v>34</v>
      </c>
      <c r="C12" s="27" t="n">
        <f aca="false">'8.1 sz. mell(könyvtár)'!C12+'8.2 sz. mell(védőnő)'!C12+'8.4 sz. mell(iskolai étk)'!C12+'8.5 sz. mell(iskola)'!C12+'8.7 sz. mell(adó)'!C12+'8.8 sz. mell(köztemető)'!C12+'8.9 sz. mell(önk.vagyon)'!C12+'8.10 sz. mell(közfogl)'!C12+'8.11 sz. mell(közp.költs)'!C12+'8.12 sz. mell(utak)'!C12+'8.13 sz. mell(hulladék)'!C12+'8.14 sz. mell(közvil)'!C12+'8.15 sz. mell(Város-köz.)'!C12+'8.17 sz. mell(közművelődés)'!C12+'8.18 sz. mell(lakásfennt)'!C12+'8.19 sz. mell(szoc.étk)'!C12+'8.20 sz. mell(szoc.tám)'!C12+'8.27 sz. mell(önk. jogalk)'!C12+'8.28 sz. mell(betegséggel.kapcs'!C12+'8.29 sz. mell(könyvtári állom)'!C12+'8.30 sz. mell(támogatási fin)'!C12+'8.31 sz. mell(Államadósság)'!C12+'8.32 sz. mell(Nem sorolható)'!C12</f>
        <v>4449420</v>
      </c>
      <c r="D12" s="27" t="n">
        <f aca="false">'8.1 sz. mell(könyvtár)'!D12+'8.2 sz. mell(védőnő)'!D12+'8.4 sz. mell(iskolai étk)'!D12+'8.5 sz. mell(iskola)'!D12+'8.7 sz. mell(adó)'!D12+'8.8 sz. mell(köztemető)'!D12+'8.9 sz. mell(önk.vagyon)'!D12+'8.10 sz. mell(közfogl)'!D12+'8.11 sz. mell(közp.költs)'!D12+'8.12 sz. mell(utak)'!D12+'8.13 sz. mell(hulladék)'!D12+'8.14 sz. mell(közvil)'!D12+'8.15 sz. mell(Város-köz.)'!D12+'8.17 sz. mell(közművelődés)'!D12+'8.18 sz. mell(lakásfennt)'!D12+'8.19 sz. mell(szoc.étk)'!D12+'8.20 sz. mell(szoc.tám)'!D12+'8.27 sz. mell(önk. jogalk)'!D12+'8.28 sz. mell(betegséggel.kapcs'!D12+'8.29 sz. mell(könyvtári állom)'!D12+'8.30 sz. mell(támogatási fin)'!D12+'8.31 sz. mell(Államadósság)'!D12+'8.32 sz. mell(Nem sorolható)'!D12+'8.36 sz. mell(Szabadidősport)'!D12</f>
        <v>0</v>
      </c>
      <c r="E12" s="326" t="n">
        <f aca="false">'8.3 sz. mell(múzeum)'!C12+'8.6 sz. mell(zeneisk.)'!C12+'8.16 sz. mell(fogorvos)'!C12</f>
        <v>0</v>
      </c>
      <c r="F12" s="326" t="n">
        <f aca="false">'8.3 sz. mell(múzeum)'!D12+'8.6 sz. mell(zeneisk.)'!D12+'8.16 sz. mell(fogorvos)'!D12</f>
        <v>0</v>
      </c>
      <c r="G12" s="326"/>
      <c r="H12" s="326"/>
      <c r="I12" s="27" t="n">
        <f aca="false">C12+D12+E12+F12</f>
        <v>4449420</v>
      </c>
      <c r="J12" s="327" t="n">
        <f aca="false">D12+F12</f>
        <v>0</v>
      </c>
      <c r="K12" s="27" t="n">
        <f aca="false">'8.1 sz. mell(könyvtár)'!F12+'8.2 sz. mell(védőnő)'!F12+'8.4 sz. mell(iskolai étk)'!F12+'8.5 sz. mell(iskola)'!F12+'8.7 sz. mell(adó)'!F12+'8.8 sz. mell(köztemető)'!F12+'8.9 sz. mell(önk.vagyon)'!F12+'8.10 sz. mell(közfogl)'!F12+'8.11 sz. mell(közp.költs)'!F12+'8.12 sz. mell(utak)'!F12+'8.13 sz. mell(hulladék)'!F12+'8.14 sz. mell(közvil)'!F12+'8.15 sz. mell(Város-köz.)'!F12+'8.17 sz. mell(közművelődés)'!F12+'8.18 sz. mell(lakásfennt)'!F12+'8.19 sz. mell(szoc.étk)'!F12+'8.20 sz. mell(szoc.tám)'!F12+'8.27 sz. mell(önk. jogalk)'!F12+'8.28 sz. mell(betegséggel.kapcs'!F12+'8.29 sz. mell(könyvtári állom)'!F12+'8.30 sz. mell(támogatási fin)'!F12+'8.31 sz. mell(Államadósság)'!F12+'8.32 sz. mell(Nem sorolható)'!F12+'8.3 sz. mell(múzeum)'!F12+'8.6 sz. mell(zeneisk.)'!F12+'8.16 sz. mell(fogorvos)'!F12+'8.36 sz. mell(Szabadidősport)'!F12</f>
        <v>2313701</v>
      </c>
    </row>
    <row r="13" s="291" customFormat="true" ht="12" hidden="false" customHeight="true" outlineLevel="0" collapsed="false">
      <c r="A13" s="290" t="s">
        <v>35</v>
      </c>
      <c r="B13" s="30" t="s">
        <v>438</v>
      </c>
      <c r="C13" s="27" t="n">
        <f aca="false">'8.1 sz. mell(könyvtár)'!C13+'8.2 sz. mell(védőnő)'!C13+'8.4 sz. mell(iskolai étk)'!C13+'8.5 sz. mell(iskola)'!C13+'8.7 sz. mell(adó)'!C13+'8.8 sz. mell(köztemető)'!C13+'8.9 sz. mell(önk.vagyon)'!C13+'8.10 sz. mell(közfogl)'!C13+'8.11 sz. mell(közp.költs)'!C13+'8.12 sz. mell(utak)'!C13+'8.13 sz. mell(hulladék)'!C13+'8.14 sz. mell(közvil)'!C13+'8.15 sz. mell(Város-köz.)'!C13+'8.17 sz. mell(közművelődés)'!C13+'8.18 sz. mell(lakásfennt)'!C13+'8.19 sz. mell(szoc.étk)'!C13+'8.20 sz. mell(szoc.tám)'!C13+'8.27 sz. mell(önk. jogalk)'!C13+'8.28 sz. mell(betegséggel.kapcs'!C13+'8.29 sz. mell(könyvtári állom)'!C13+'8.30 sz. mell(támogatási fin)'!C13+'8.31 sz. mell(Államadósság)'!C13+'8.32 sz. mell(Nem sorolható)'!C13</f>
        <v>5784000</v>
      </c>
      <c r="D13" s="27" t="n">
        <f aca="false">'8.1 sz. mell(könyvtár)'!D13+'8.2 sz. mell(védőnő)'!D13+'8.4 sz. mell(iskolai étk)'!D13+'8.5 sz. mell(iskola)'!D13+'8.7 sz. mell(adó)'!D13+'8.8 sz. mell(köztemető)'!D13+'8.9 sz. mell(önk.vagyon)'!D13+'8.10 sz. mell(közfogl)'!D13+'8.11 sz. mell(közp.költs)'!D13+'8.12 sz. mell(utak)'!D13+'8.13 sz. mell(hulladék)'!D13+'8.14 sz. mell(közvil)'!D13+'8.15 sz. mell(Város-köz.)'!D13+'8.17 sz. mell(közművelődés)'!D13+'8.18 sz. mell(lakásfennt)'!D13+'8.19 sz. mell(szoc.étk)'!D13+'8.20 sz. mell(szoc.tám)'!D13+'8.27 sz. mell(önk. jogalk)'!D13+'8.28 sz. mell(betegséggel.kapcs'!D13+'8.29 sz. mell(könyvtári állom)'!D13+'8.30 sz. mell(támogatási fin)'!D13+'8.31 sz. mell(Államadósság)'!D13+'8.32 sz. mell(Nem sorolható)'!D13+'8.36 sz. mell(Szabadidősport)'!D13</f>
        <v>-5215814</v>
      </c>
      <c r="E13" s="326" t="n">
        <f aca="false">'8.3 sz. mell(múzeum)'!C13+'8.6 sz. mell(zeneisk.)'!C13+'8.16 sz. mell(fogorvos)'!C13</f>
        <v>0</v>
      </c>
      <c r="F13" s="326" t="n">
        <f aca="false">'8.3 sz. mell(múzeum)'!D13+'8.6 sz. mell(zeneisk.)'!D13+'8.16 sz. mell(fogorvos)'!D13</f>
        <v>0</v>
      </c>
      <c r="G13" s="326"/>
      <c r="H13" s="326"/>
      <c r="I13" s="27" t="n">
        <f aca="false">C13+D13+E13+F13</f>
        <v>568186</v>
      </c>
      <c r="J13" s="327" t="n">
        <f aca="false">D13+F13</f>
        <v>-5215814</v>
      </c>
      <c r="K13" s="27" t="n">
        <f aca="false">'8.1 sz. mell(könyvtár)'!F13+'8.2 sz. mell(védőnő)'!F13+'8.4 sz. mell(iskolai étk)'!F13+'8.5 sz. mell(iskola)'!F13+'8.7 sz. mell(adó)'!F13+'8.8 sz. mell(köztemető)'!F13+'8.9 sz. mell(önk.vagyon)'!F13+'8.10 sz. mell(közfogl)'!F13+'8.11 sz. mell(közp.költs)'!F13+'8.12 sz. mell(utak)'!F13+'8.13 sz. mell(hulladék)'!F13+'8.14 sz. mell(közvil)'!F13+'8.15 sz. mell(Város-köz.)'!F13+'8.17 sz. mell(közművelődés)'!F13+'8.18 sz. mell(lakásfennt)'!F13+'8.19 sz. mell(szoc.étk)'!F13+'8.20 sz. mell(szoc.tám)'!F13+'8.27 sz. mell(önk. jogalk)'!F13+'8.28 sz. mell(betegséggel.kapcs'!F13+'8.29 sz. mell(könyvtári állom)'!F13+'8.30 sz. mell(támogatási fin)'!F13+'8.31 sz. mell(Államadósság)'!F13+'8.32 sz. mell(Nem sorolható)'!F13+'8.3 sz. mell(múzeum)'!F13+'8.6 sz. mell(zeneisk.)'!F13+'8.16 sz. mell(fogorvos)'!F13+'8.36 sz. mell(Szabadidősport)'!F13</f>
        <v>489827</v>
      </c>
    </row>
    <row r="14" s="289" customFormat="true" ht="12" hidden="false" customHeight="true" outlineLevel="0" collapsed="false">
      <c r="A14" s="292" t="s">
        <v>37</v>
      </c>
      <c r="B14" s="37" t="s">
        <v>38</v>
      </c>
      <c r="C14" s="27" t="n">
        <f aca="false">'8.1 sz. mell(könyvtár)'!C14+'8.2 sz. mell(védőnő)'!C14+'8.4 sz. mell(iskolai étk)'!C14+'8.5 sz. mell(iskola)'!C14+'8.7 sz. mell(adó)'!C14+'8.8 sz. mell(köztemető)'!C14+'8.9 sz. mell(önk.vagyon)'!C14+'8.10 sz. mell(közfogl)'!C14+'8.11 sz. mell(közp.költs)'!C14+'8.12 sz. mell(utak)'!C14+'8.13 sz. mell(hulladék)'!C14+'8.14 sz. mell(közvil)'!C14+'8.15 sz. mell(Város-köz.)'!C14+'8.17 sz. mell(közművelődés)'!C14+'8.18 sz. mell(lakásfennt)'!C14+'8.19 sz. mell(szoc.étk)'!C14+'8.20 sz. mell(szoc.tám)'!C14+'8.27 sz. mell(önk. jogalk)'!C14+'8.28 sz. mell(betegséggel.kapcs'!C14+'8.29 sz. mell(könyvtári állom)'!C14+'8.30 sz. mell(támogatási fin)'!C14+'8.31 sz. mell(Államadósság)'!C14+'8.32 sz. mell(Nem sorolható)'!C14</f>
        <v>0</v>
      </c>
      <c r="D14" s="27" t="n">
        <f aca="false">'8.1 sz. mell(könyvtár)'!D14+'8.2 sz. mell(védőnő)'!D14+'8.4 sz. mell(iskolai étk)'!D14+'8.5 sz. mell(iskola)'!D14+'8.7 sz. mell(adó)'!D14+'8.8 sz. mell(köztemető)'!D14+'8.9 sz. mell(önk.vagyon)'!D14+'8.10 sz. mell(közfogl)'!D14+'8.11 sz. mell(közp.költs)'!D14+'8.12 sz. mell(utak)'!D14+'8.13 sz. mell(hulladék)'!D14+'8.14 sz. mell(közvil)'!D14+'8.15 sz. mell(Város-köz.)'!D14+'8.17 sz. mell(közművelődés)'!D14+'8.18 sz. mell(lakásfennt)'!D14+'8.19 sz. mell(szoc.étk)'!D14+'8.20 sz. mell(szoc.tám)'!D14+'8.27 sz. mell(önk. jogalk)'!D14+'8.28 sz. mell(betegséggel.kapcs'!D14+'8.29 sz. mell(könyvtári állom)'!D14+'8.30 sz. mell(támogatási fin)'!D14+'8.31 sz. mell(Államadósság)'!D14+'8.32 sz. mell(Nem sorolható)'!D14+'8.36 sz. mell(Szabadidősport)'!D14</f>
        <v>2293252</v>
      </c>
      <c r="E14" s="326" t="n">
        <f aca="false">'8.3 sz. mell(múzeum)'!C14+'8.6 sz. mell(zeneisk.)'!C14+'8.16 sz. mell(fogorvos)'!C14</f>
        <v>0</v>
      </c>
      <c r="F14" s="326" t="n">
        <f aca="false">'8.3 sz. mell(múzeum)'!D14+'8.6 sz. mell(zeneisk.)'!D14+'8.16 sz. mell(fogorvos)'!D14</f>
        <v>0</v>
      </c>
      <c r="G14" s="326"/>
      <c r="H14" s="326"/>
      <c r="I14" s="27" t="n">
        <f aca="false">C14+D14+E14+F14</f>
        <v>2293252</v>
      </c>
      <c r="J14" s="327" t="n">
        <f aca="false">D14+F14</f>
        <v>2293252</v>
      </c>
      <c r="K14" s="27" t="n">
        <f aca="false">'8.1 sz. mell(könyvtár)'!F14+'8.2 sz. mell(védőnő)'!F14+'8.4 sz. mell(iskolai étk)'!F14+'8.5 sz. mell(iskola)'!F14+'8.7 sz. mell(adó)'!F14+'8.8 sz. mell(köztemető)'!F14+'8.9 sz. mell(önk.vagyon)'!F14+'8.10 sz. mell(közfogl)'!F14+'8.11 sz. mell(közp.költs)'!F14+'8.12 sz. mell(utak)'!F14+'8.13 sz. mell(hulladék)'!F14+'8.14 sz. mell(közvil)'!F14+'8.15 sz. mell(Város-köz.)'!F14+'8.17 sz. mell(közművelődés)'!F14+'8.18 sz. mell(lakásfennt)'!F14+'8.19 sz. mell(szoc.étk)'!F14+'8.20 sz. mell(szoc.tám)'!F14+'8.27 sz. mell(önk. jogalk)'!F14+'8.28 sz. mell(betegséggel.kapcs'!F14+'8.29 sz. mell(könyvtári állom)'!F14+'8.30 sz. mell(támogatási fin)'!F14+'8.31 sz. mell(Államadósság)'!F14+'8.32 sz. mell(Nem sorolható)'!F14+'8.3 sz. mell(múzeum)'!F14+'8.6 sz. mell(zeneisk.)'!F14+'8.16 sz. mell(fogorvos)'!F14+'8.36 sz. mell(Szabadidősport)'!F14</f>
        <v>2293252</v>
      </c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'8.1 sz. mell(könyvtár)'!C15+'8.2 sz. mell(védőnő)'!C15+'8.4 sz. mell(iskolai étk)'!C15+'8.5 sz. mell(iskola)'!C15+'8.7 sz. mell(adó)'!C15+'8.8 sz. mell(köztemető)'!C15+'8.9 sz. mell(önk.vagyon)'!C15+'8.10 sz. mell(közfogl)'!C15+'8.11 sz. mell(közp.költs)'!C15+'8.12 sz. mell(utak)'!C15+'8.13 sz. mell(hulladék)'!C15+'8.14 sz. mell(közvil)'!C15+'8.15 sz. mell(Város-köz.)'!C15+'8.17 sz. mell(közművelődés)'!C15+'8.18 sz. mell(lakásfennt)'!C15+'8.19 sz. mell(szoc.étk)'!C15+'8.20 sz. mell(szoc.tám)'!C15+'8.27 sz. mell(önk. jogalk)'!C15+'8.28 sz. mell(betegséggel.kapcs'!C15+'8.29 sz. mell(könyvtári állom)'!C15+'8.30 sz. mell(támogatási fin)'!C15+'8.31 sz. mell(Államadósság)'!C15+'8.32 sz. mell(Nem sorolható)'!C15</f>
        <v>3580000</v>
      </c>
      <c r="D15" s="89" t="n">
        <f aca="false">'8.1 sz. mell(könyvtár)'!D15+'8.2 sz. mell(védőnő)'!D15+'8.4 sz. mell(iskolai étk)'!D15+'8.5 sz. mell(iskola)'!D15+'8.7 sz. mell(adó)'!D15+'8.8 sz. mell(köztemető)'!D15+'8.9 sz. mell(önk.vagyon)'!D15+'8.10 sz. mell(közfogl)'!D15+'8.11 sz. mell(közp.költs)'!D15+'8.12 sz. mell(utak)'!D15+'8.13 sz. mell(hulladék)'!D15+'8.14 sz. mell(közvil)'!D15+'8.15 sz. mell(Város-köz.)'!D15+'8.17 sz. mell(közművelődés)'!D15+'8.18 sz. mell(lakásfennt)'!D15+'8.19 sz. mell(szoc.étk)'!D15+'8.20 sz. mell(szoc.tám)'!D15+'8.27 sz. mell(önk. jogalk)'!D15+'8.28 sz. mell(betegséggel.kapcs'!D15+'8.29 sz. mell(könyvtári állom)'!D15+'8.30 sz. mell(támogatási fin)'!D15+'8.31 sz. mell(Államadósság)'!D15+'8.32 sz. mell(Nem sorolható)'!D15+'8.36 sz. mell(Szabadidősport)'!D15</f>
        <v>5784000</v>
      </c>
      <c r="E15" s="101" t="n">
        <f aca="false">'8.3 sz. mell(múzeum)'!C15+'8.6 sz. mell(zeneisk.)'!C15+'8.16 sz. mell(fogorvos)'!C15</f>
        <v>0</v>
      </c>
      <c r="F15" s="101" t="n">
        <f aca="false">'8.3 sz. mell(múzeum)'!D15+'8.6 sz. mell(zeneisk.)'!D15+'8.16 sz. mell(fogorvos)'!D15</f>
        <v>0</v>
      </c>
      <c r="G15" s="89" t="n">
        <f aca="false">+G16+G17+G18+G19+G20</f>
        <v>0</v>
      </c>
      <c r="H15" s="89"/>
      <c r="I15" s="89" t="n">
        <f aca="false">C15+D15+E15+F15</f>
        <v>9364000</v>
      </c>
      <c r="J15" s="325" t="n">
        <f aca="false">D15+F15</f>
        <v>5784000</v>
      </c>
      <c r="K15" s="89" t="n">
        <f aca="false">'8.1 sz. mell(könyvtár)'!F15+'8.2 sz. mell(védőnő)'!F15+'8.4 sz. mell(iskolai étk)'!F15+'8.5 sz. mell(iskola)'!F15+'8.7 sz. mell(adó)'!F15+'8.8 sz. mell(köztemető)'!F15+'8.9 sz. mell(önk.vagyon)'!F15+'8.10 sz. mell(közfogl)'!F15+'8.11 sz. mell(közp.költs)'!F15+'8.12 sz. mell(utak)'!F15+'8.13 sz. mell(hulladék)'!F15+'8.14 sz. mell(közvil)'!F15+'8.15 sz. mell(Város-köz.)'!F15+'8.17 sz. mell(közművelődés)'!F15+'8.18 sz. mell(lakásfennt)'!F15+'8.19 sz. mell(szoc.étk)'!F15+'8.20 sz. mell(szoc.tám)'!F15+'8.27 sz. mell(önk. jogalk)'!F15+'8.28 sz. mell(betegséggel.kapcs'!F15+'8.29 sz. mell(könyvtári állom)'!F15+'8.30 sz. mell(támogatási fin)'!F15+'8.31 sz. mell(Államadósság)'!F15+'8.32 sz. mell(Nem sorolható)'!F15+'8.3 sz. mell(múzeum)'!F15+'8.6 sz. mell(zeneisk.)'!F15+'8.16 sz. mell(fogorvos)'!F15+'8.36 sz. mell(Szabadidősport)'!F15</f>
        <v>3622200</v>
      </c>
    </row>
    <row r="16" s="289" customFormat="true" ht="12" hidden="false" customHeight="true" outlineLevel="0" collapsed="false">
      <c r="A16" s="287" t="s">
        <v>41</v>
      </c>
      <c r="B16" s="26" t="s">
        <v>42</v>
      </c>
      <c r="C16" s="27" t="n">
        <f aca="false">'8.1 sz. mell(könyvtár)'!C16+'8.2 sz. mell(védőnő)'!C16+'8.4 sz. mell(iskolai étk)'!C16+'8.5 sz. mell(iskola)'!C16+'8.7 sz. mell(adó)'!C16+'8.8 sz. mell(köztemető)'!C16+'8.9 sz. mell(önk.vagyon)'!C16+'8.10 sz. mell(közfogl)'!C16+'8.11 sz. mell(közp.költs)'!C16+'8.12 sz. mell(utak)'!C16+'8.13 sz. mell(hulladék)'!C16+'8.14 sz. mell(közvil)'!C16+'8.15 sz. mell(Város-köz.)'!C16+'8.17 sz. mell(közművelődés)'!C16+'8.18 sz. mell(lakásfennt)'!C16+'8.19 sz. mell(szoc.étk)'!C16+'8.20 sz. mell(szoc.tám)'!C16+'8.27 sz. mell(önk. jogalk)'!C16+'8.28 sz. mell(betegséggel.kapcs'!C16+'8.29 sz. mell(könyvtári állom)'!C16+'8.30 sz. mell(támogatási fin)'!C16+'8.31 sz. mell(Államadósság)'!C16+'8.32 sz. mell(Nem sorolható)'!C16</f>
        <v>0</v>
      </c>
      <c r="D16" s="27" t="n">
        <f aca="false">'8.1 sz. mell(könyvtár)'!D16+'8.2 sz. mell(védőnő)'!D16+'8.4 sz. mell(iskolai étk)'!D16+'8.5 sz. mell(iskola)'!D16+'8.7 sz. mell(adó)'!D16+'8.8 sz. mell(köztemető)'!D16+'8.9 sz. mell(önk.vagyon)'!D16+'8.10 sz. mell(közfogl)'!D16+'8.11 sz. mell(közp.költs)'!D16+'8.12 sz. mell(utak)'!D16+'8.13 sz. mell(hulladék)'!D16+'8.14 sz. mell(közvil)'!D16+'8.15 sz. mell(Város-köz.)'!D16+'8.17 sz. mell(közművelődés)'!D16+'8.18 sz. mell(lakásfennt)'!D16+'8.19 sz. mell(szoc.étk)'!D16+'8.20 sz. mell(szoc.tám)'!D16+'8.27 sz. mell(önk. jogalk)'!D16+'8.28 sz. mell(betegséggel.kapcs'!D16+'8.29 sz. mell(könyvtári állom)'!D16+'8.30 sz. mell(támogatási fin)'!D16+'8.31 sz. mell(Államadósság)'!D16+'8.32 sz. mell(Nem sorolható)'!D16+'8.36 sz. mell(Szabadidősport)'!D16</f>
        <v>0</v>
      </c>
      <c r="E16" s="326" t="n">
        <f aca="false">'8.3 sz. mell(múzeum)'!C16+'8.6 sz. mell(zeneisk.)'!C16+'8.16 sz. mell(fogorvos)'!C16</f>
        <v>0</v>
      </c>
      <c r="F16" s="326" t="n">
        <f aca="false">'8.3 sz. mell(múzeum)'!D16+'8.6 sz. mell(zeneisk.)'!D16+'8.16 sz. mell(fogorvos)'!D16</f>
        <v>0</v>
      </c>
      <c r="G16" s="326"/>
      <c r="H16" s="326"/>
      <c r="I16" s="27" t="n">
        <f aca="false">C16+D16+E16+F16</f>
        <v>0</v>
      </c>
      <c r="J16" s="327" t="n">
        <f aca="false">D16+F16</f>
        <v>0</v>
      </c>
      <c r="K16" s="27" t="n">
        <f aca="false">'8.1 sz. mell(könyvtár)'!F16+'8.2 sz. mell(védőnő)'!F16+'8.4 sz. mell(iskolai étk)'!F16+'8.5 sz. mell(iskola)'!F16+'8.7 sz. mell(adó)'!F16+'8.8 sz. mell(köztemető)'!F16+'8.9 sz. mell(önk.vagyon)'!F16+'8.10 sz. mell(közfogl)'!F16+'8.11 sz. mell(közp.költs)'!F16+'8.12 sz. mell(utak)'!F16+'8.13 sz. mell(hulladék)'!F16+'8.14 sz. mell(közvil)'!F16+'8.15 sz. mell(Város-köz.)'!F16+'8.17 sz. mell(közművelődés)'!F16+'8.18 sz. mell(lakásfennt)'!F16+'8.19 sz. mell(szoc.étk)'!F16+'8.20 sz. mell(szoc.tám)'!F16+'8.27 sz. mell(önk. jogalk)'!F16+'8.28 sz. mell(betegséggel.kapcs'!F16+'8.29 sz. mell(könyvtári állom)'!F16+'8.30 sz. mell(támogatási fin)'!F16+'8.31 sz. mell(Államadósság)'!F16+'8.32 sz. mell(Nem sorolható)'!F16+'8.3 sz. mell(múzeum)'!F16+'8.6 sz. mell(zeneisk.)'!F16+'8.16 sz. mell(fogorvos)'!F16+'8.36 sz. mell(Szabadidősport)'!F16</f>
        <v>0</v>
      </c>
    </row>
    <row r="17" s="289" customFormat="true" ht="12" hidden="false" customHeight="true" outlineLevel="0" collapsed="false">
      <c r="A17" s="290" t="s">
        <v>43</v>
      </c>
      <c r="B17" s="30" t="s">
        <v>44</v>
      </c>
      <c r="C17" s="27" t="n">
        <f aca="false">'8.1 sz. mell(könyvtár)'!C17+'8.2 sz. mell(védőnő)'!C17+'8.4 sz. mell(iskolai étk)'!C17+'8.5 sz. mell(iskola)'!C17+'8.7 sz. mell(adó)'!C17+'8.8 sz. mell(köztemető)'!C17+'8.9 sz. mell(önk.vagyon)'!C17+'8.10 sz. mell(közfogl)'!C17+'8.11 sz. mell(közp.költs)'!C17+'8.12 sz. mell(utak)'!C17+'8.13 sz. mell(hulladék)'!C17+'8.14 sz. mell(közvil)'!C17+'8.15 sz. mell(Város-köz.)'!C17+'8.17 sz. mell(közművelődés)'!C17+'8.18 sz. mell(lakásfennt)'!C17+'8.19 sz. mell(szoc.étk)'!C17+'8.20 sz. mell(szoc.tám)'!C17+'8.27 sz. mell(önk. jogalk)'!C17+'8.28 sz. mell(betegséggel.kapcs'!C17+'8.29 sz. mell(könyvtári állom)'!C17+'8.30 sz. mell(támogatási fin)'!C17+'8.31 sz. mell(Államadósság)'!C17+'8.32 sz. mell(Nem sorolható)'!C17</f>
        <v>0</v>
      </c>
      <c r="D17" s="27" t="n">
        <f aca="false">'8.1 sz. mell(könyvtár)'!D17+'8.2 sz. mell(védőnő)'!D17+'8.4 sz. mell(iskolai étk)'!D17+'8.5 sz. mell(iskola)'!D17+'8.7 sz. mell(adó)'!D17+'8.8 sz. mell(köztemető)'!D17+'8.9 sz. mell(önk.vagyon)'!D17+'8.10 sz. mell(közfogl)'!D17+'8.11 sz. mell(közp.költs)'!D17+'8.12 sz. mell(utak)'!D17+'8.13 sz. mell(hulladék)'!D17+'8.14 sz. mell(közvil)'!D17+'8.15 sz. mell(Város-köz.)'!D17+'8.17 sz. mell(közművelődés)'!D17+'8.18 sz. mell(lakásfennt)'!D17+'8.19 sz. mell(szoc.étk)'!D17+'8.20 sz. mell(szoc.tám)'!D17+'8.27 sz. mell(önk. jogalk)'!D17+'8.28 sz. mell(betegséggel.kapcs'!D17+'8.29 sz. mell(könyvtári állom)'!D17+'8.30 sz. mell(támogatási fin)'!D17+'8.31 sz. mell(Államadósság)'!D17+'8.32 sz. mell(Nem sorolható)'!D17+'8.36 sz. mell(Szabadidősport)'!D17</f>
        <v>0</v>
      </c>
      <c r="E17" s="326" t="n">
        <f aca="false">'8.3 sz. mell(múzeum)'!C17+'8.6 sz. mell(zeneisk.)'!C17+'8.16 sz. mell(fogorvos)'!C17</f>
        <v>0</v>
      </c>
      <c r="F17" s="326" t="n">
        <f aca="false">'8.3 sz. mell(múzeum)'!D17+'8.6 sz. mell(zeneisk.)'!D17+'8.16 sz. mell(fogorvos)'!D17</f>
        <v>0</v>
      </c>
      <c r="G17" s="326"/>
      <c r="H17" s="326"/>
      <c r="I17" s="27" t="n">
        <f aca="false">C17+D17+E17+F17</f>
        <v>0</v>
      </c>
      <c r="J17" s="327" t="n">
        <f aca="false">D17+F17</f>
        <v>0</v>
      </c>
      <c r="K17" s="27" t="n">
        <f aca="false">'8.1 sz. mell(könyvtár)'!F17+'8.2 sz. mell(védőnő)'!F17+'8.4 sz. mell(iskolai étk)'!F17+'8.5 sz. mell(iskola)'!F17+'8.7 sz. mell(adó)'!F17+'8.8 sz. mell(köztemető)'!F17+'8.9 sz. mell(önk.vagyon)'!F17+'8.10 sz. mell(közfogl)'!F17+'8.11 sz. mell(közp.költs)'!F17+'8.12 sz. mell(utak)'!F17+'8.13 sz. mell(hulladék)'!F17+'8.14 sz. mell(közvil)'!F17+'8.15 sz. mell(Város-köz.)'!F17+'8.17 sz. mell(közművelődés)'!F17+'8.18 sz. mell(lakásfennt)'!F17+'8.19 sz. mell(szoc.étk)'!F17+'8.20 sz. mell(szoc.tám)'!F17+'8.27 sz. mell(önk. jogalk)'!F17+'8.28 sz. mell(betegséggel.kapcs'!F17+'8.29 sz. mell(könyvtári állom)'!F17+'8.30 sz. mell(támogatási fin)'!F17+'8.31 sz. mell(Államadósság)'!F17+'8.32 sz. mell(Nem sorolható)'!F17+'8.3 sz. mell(múzeum)'!F17+'8.6 sz. mell(zeneisk.)'!F17+'8.16 sz. mell(fogorvos)'!F17+'8.36 sz. mell(Szabadidősport)'!F17</f>
        <v>0</v>
      </c>
    </row>
    <row r="18" s="289" customFormat="true" ht="12" hidden="false" customHeight="true" outlineLevel="0" collapsed="false">
      <c r="A18" s="290" t="s">
        <v>45</v>
      </c>
      <c r="B18" s="30" t="s">
        <v>46</v>
      </c>
      <c r="C18" s="27" t="n">
        <f aca="false">'8.1 sz. mell(könyvtár)'!C18+'8.2 sz. mell(védőnő)'!C18+'8.4 sz. mell(iskolai étk)'!C18+'8.5 sz. mell(iskola)'!C18+'8.7 sz. mell(adó)'!C18+'8.8 sz. mell(köztemető)'!C18+'8.9 sz. mell(önk.vagyon)'!C18+'8.10 sz. mell(közfogl)'!C18+'8.11 sz. mell(közp.költs)'!C18+'8.12 sz. mell(utak)'!C18+'8.13 sz. mell(hulladék)'!C18+'8.14 sz. mell(közvil)'!C18+'8.15 sz. mell(Város-köz.)'!C18+'8.17 sz. mell(közművelődés)'!C18+'8.18 sz. mell(lakásfennt)'!C18+'8.19 sz. mell(szoc.étk)'!C18+'8.20 sz. mell(szoc.tám)'!C18+'8.27 sz. mell(önk. jogalk)'!C18+'8.28 sz. mell(betegséggel.kapcs'!C18+'8.29 sz. mell(könyvtári állom)'!C18+'8.30 sz. mell(támogatási fin)'!C18+'8.31 sz. mell(Államadósság)'!C18+'8.32 sz. mell(Nem sorolható)'!C18</f>
        <v>0</v>
      </c>
      <c r="D18" s="27" t="n">
        <f aca="false">'8.1 sz. mell(könyvtár)'!D18+'8.2 sz. mell(védőnő)'!D18+'8.4 sz. mell(iskolai étk)'!D18+'8.5 sz. mell(iskola)'!D18+'8.7 sz. mell(adó)'!D18+'8.8 sz. mell(köztemető)'!D18+'8.9 sz. mell(önk.vagyon)'!D18+'8.10 sz. mell(közfogl)'!D18+'8.11 sz. mell(közp.költs)'!D18+'8.12 sz. mell(utak)'!D18+'8.13 sz. mell(hulladék)'!D18+'8.14 sz. mell(közvil)'!D18+'8.15 sz. mell(Város-köz.)'!D18+'8.17 sz. mell(közművelődés)'!D18+'8.18 sz. mell(lakásfennt)'!D18+'8.19 sz. mell(szoc.étk)'!D18+'8.20 sz. mell(szoc.tám)'!D18+'8.27 sz. mell(önk. jogalk)'!D18+'8.28 sz. mell(betegséggel.kapcs'!D18+'8.29 sz. mell(könyvtári állom)'!D18+'8.30 sz. mell(támogatási fin)'!D18+'8.31 sz. mell(Államadósság)'!D18+'8.32 sz. mell(Nem sorolható)'!D18+'8.36 sz. mell(Szabadidősport)'!D18</f>
        <v>0</v>
      </c>
      <c r="E18" s="326" t="n">
        <f aca="false">'8.3 sz. mell(múzeum)'!C18+'8.6 sz. mell(zeneisk.)'!C18+'8.16 sz. mell(fogorvos)'!C18</f>
        <v>0</v>
      </c>
      <c r="F18" s="326" t="n">
        <f aca="false">'8.3 sz. mell(múzeum)'!D18+'8.6 sz. mell(zeneisk.)'!D18+'8.16 sz. mell(fogorvos)'!D18</f>
        <v>0</v>
      </c>
      <c r="G18" s="326"/>
      <c r="H18" s="326"/>
      <c r="I18" s="27" t="n">
        <f aca="false">C18+D18+E18+F18</f>
        <v>0</v>
      </c>
      <c r="J18" s="327" t="n">
        <f aca="false">D18+F18</f>
        <v>0</v>
      </c>
      <c r="K18" s="27" t="n">
        <f aca="false">'8.1 sz. mell(könyvtár)'!F18+'8.2 sz. mell(védőnő)'!F18+'8.4 sz. mell(iskolai étk)'!F18+'8.5 sz. mell(iskola)'!F18+'8.7 sz. mell(adó)'!F18+'8.8 sz. mell(köztemető)'!F18+'8.9 sz. mell(önk.vagyon)'!F18+'8.10 sz. mell(közfogl)'!F18+'8.11 sz. mell(közp.költs)'!F18+'8.12 sz. mell(utak)'!F18+'8.13 sz. mell(hulladék)'!F18+'8.14 sz. mell(közvil)'!F18+'8.15 sz. mell(Város-köz.)'!F18+'8.17 sz. mell(közművelődés)'!F18+'8.18 sz. mell(lakásfennt)'!F18+'8.19 sz. mell(szoc.étk)'!F18+'8.20 sz. mell(szoc.tám)'!F18+'8.27 sz. mell(önk. jogalk)'!F18+'8.28 sz. mell(betegséggel.kapcs'!F18+'8.29 sz. mell(könyvtári állom)'!F18+'8.30 sz. mell(támogatási fin)'!F18+'8.31 sz. mell(Államadósság)'!F18+'8.32 sz. mell(Nem sorolható)'!F18+'8.3 sz. mell(múzeum)'!F18+'8.6 sz. mell(zeneisk.)'!F18+'8.16 sz. mell(fogorvos)'!F18+'8.36 sz. mell(Szabadidősport)'!F18</f>
        <v>0</v>
      </c>
    </row>
    <row r="19" s="289" customFormat="true" ht="12" hidden="false" customHeight="true" outlineLevel="0" collapsed="false">
      <c r="A19" s="290" t="s">
        <v>47</v>
      </c>
      <c r="B19" s="30" t="s">
        <v>48</v>
      </c>
      <c r="C19" s="27" t="n">
        <f aca="false">'8.1 sz. mell(könyvtár)'!C19+'8.2 sz. mell(védőnő)'!C19+'8.4 sz. mell(iskolai étk)'!C19+'8.5 sz. mell(iskola)'!C19+'8.7 sz. mell(adó)'!C19+'8.8 sz. mell(köztemető)'!C19+'8.9 sz. mell(önk.vagyon)'!C19+'8.10 sz. mell(közfogl)'!C19+'8.11 sz. mell(közp.költs)'!C19+'8.12 sz. mell(utak)'!C19+'8.13 sz. mell(hulladék)'!C19+'8.14 sz. mell(közvil)'!C19+'8.15 sz. mell(Város-köz.)'!C19+'8.17 sz. mell(közművelődés)'!C19+'8.18 sz. mell(lakásfennt)'!C19+'8.19 sz. mell(szoc.étk)'!C19+'8.20 sz. mell(szoc.tám)'!C19+'8.27 sz. mell(önk. jogalk)'!C19+'8.28 sz. mell(betegséggel.kapcs'!C19+'8.29 sz. mell(könyvtári állom)'!C19+'8.30 sz. mell(támogatási fin)'!C19+'8.31 sz. mell(Államadósság)'!C19+'8.32 sz. mell(Nem sorolható)'!C19</f>
        <v>2500000</v>
      </c>
      <c r="D19" s="27" t="n">
        <f aca="false">'8.1 sz. mell(könyvtár)'!D19+'8.2 sz. mell(védőnő)'!D19+'8.4 sz. mell(iskolai étk)'!D19+'8.5 sz. mell(iskola)'!D19+'8.7 sz. mell(adó)'!D19+'8.8 sz. mell(köztemető)'!D19+'8.9 sz. mell(önk.vagyon)'!D19+'8.10 sz. mell(közfogl)'!D19+'8.11 sz. mell(közp.költs)'!D19+'8.12 sz. mell(utak)'!D19+'8.13 sz. mell(hulladék)'!D19+'8.14 sz. mell(közvil)'!D19+'8.15 sz. mell(Város-köz.)'!D19+'8.17 sz. mell(közművelődés)'!D19+'8.18 sz. mell(lakásfennt)'!D19+'8.19 sz. mell(szoc.étk)'!D19+'8.20 sz. mell(szoc.tám)'!D19+'8.27 sz. mell(önk. jogalk)'!D19+'8.28 sz. mell(betegséggel.kapcs'!D19+'8.29 sz. mell(könyvtári állom)'!D19+'8.30 sz. mell(támogatási fin)'!D19+'8.31 sz. mell(Államadósság)'!D19+'8.32 sz. mell(Nem sorolható)'!D19+'8.36 sz. mell(Szabadidősport)'!D19</f>
        <v>0</v>
      </c>
      <c r="E19" s="326" t="n">
        <f aca="false">'8.3 sz. mell(múzeum)'!C19+'8.6 sz. mell(zeneisk.)'!C19+'8.16 sz. mell(fogorvos)'!C19</f>
        <v>0</v>
      </c>
      <c r="F19" s="326" t="n">
        <f aca="false">'8.3 sz. mell(múzeum)'!D19+'8.6 sz. mell(zeneisk.)'!D19+'8.16 sz. mell(fogorvos)'!D19</f>
        <v>0</v>
      </c>
      <c r="G19" s="326"/>
      <c r="H19" s="326"/>
      <c r="I19" s="27" t="n">
        <f aca="false">C19+D19+E19+F19</f>
        <v>2500000</v>
      </c>
      <c r="J19" s="327" t="n">
        <f aca="false">D19+F19</f>
        <v>0</v>
      </c>
      <c r="K19" s="27" t="n">
        <f aca="false">'8.1 sz. mell(könyvtár)'!F19+'8.2 sz. mell(védőnő)'!F19+'8.4 sz. mell(iskolai étk)'!F19+'8.5 sz. mell(iskola)'!F19+'8.7 sz. mell(adó)'!F19+'8.8 sz. mell(köztemető)'!F19+'8.9 sz. mell(önk.vagyon)'!F19+'8.10 sz. mell(közfogl)'!F19+'8.11 sz. mell(közp.költs)'!F19+'8.12 sz. mell(utak)'!F19+'8.13 sz. mell(hulladék)'!F19+'8.14 sz. mell(közvil)'!F19+'8.15 sz. mell(Város-köz.)'!F19+'8.17 sz. mell(közművelődés)'!F19+'8.18 sz. mell(lakásfennt)'!F19+'8.19 sz. mell(szoc.étk)'!F19+'8.20 sz. mell(szoc.tám)'!F19+'8.27 sz. mell(önk. jogalk)'!F19+'8.28 sz. mell(betegséggel.kapcs'!F19+'8.29 sz. mell(könyvtári állom)'!F19+'8.30 sz. mell(támogatási fin)'!F19+'8.31 sz. mell(Államadósság)'!F19+'8.32 sz. mell(Nem sorolható)'!F19+'8.3 sz. mell(múzeum)'!F19+'8.6 sz. mell(zeneisk.)'!F19+'8.16 sz. mell(fogorvos)'!F19+'8.36 sz. mell(Szabadidősport)'!F19</f>
        <v>0</v>
      </c>
    </row>
    <row r="20" s="289" customFormat="true" ht="12" hidden="false" customHeight="true" outlineLevel="0" collapsed="false">
      <c r="A20" s="290" t="s">
        <v>49</v>
      </c>
      <c r="B20" s="30" t="s">
        <v>50</v>
      </c>
      <c r="C20" s="27" t="n">
        <f aca="false">'8.1 sz. mell(könyvtár)'!C20+'8.2 sz. mell(védőnő)'!C20+'8.4 sz. mell(iskolai étk)'!C20+'8.5 sz. mell(iskola)'!C20+'8.7 sz. mell(adó)'!C20+'8.8 sz. mell(köztemető)'!C20+'8.9 sz. mell(önk.vagyon)'!C20+'8.10 sz. mell(közfogl)'!C20+'8.11 sz. mell(közp.költs)'!C20+'8.12 sz. mell(utak)'!C20+'8.13 sz. mell(hulladék)'!C20+'8.14 sz. mell(közvil)'!C20+'8.15 sz. mell(Város-köz.)'!C20+'8.17 sz. mell(közművelődés)'!C20+'8.18 sz. mell(lakásfennt)'!C20+'8.19 sz. mell(szoc.étk)'!C20+'8.20 sz. mell(szoc.tám)'!C20+'8.27 sz. mell(önk. jogalk)'!C20+'8.28 sz. mell(betegséggel.kapcs'!C20+'8.29 sz. mell(könyvtári állom)'!C20+'8.30 sz. mell(támogatási fin)'!C20+'8.31 sz. mell(Államadósság)'!C20+'8.32 sz. mell(Nem sorolható)'!C20</f>
        <v>1080000</v>
      </c>
      <c r="D20" s="27" t="n">
        <f aca="false">'8.1 sz. mell(könyvtár)'!D20+'8.2 sz. mell(védőnő)'!D20+'8.4 sz. mell(iskolai étk)'!D20+'8.5 sz. mell(iskola)'!D20+'8.7 sz. mell(adó)'!D20+'8.8 sz. mell(köztemető)'!D20+'8.9 sz. mell(önk.vagyon)'!D20+'8.10 sz. mell(közfogl)'!D20+'8.11 sz. mell(közp.költs)'!D20+'8.12 sz. mell(utak)'!D20+'8.13 sz. mell(hulladék)'!D20+'8.14 sz. mell(közvil)'!D20+'8.15 sz. mell(Város-köz.)'!D20+'8.17 sz. mell(közművelődés)'!D20+'8.18 sz. mell(lakásfennt)'!D20+'8.19 sz. mell(szoc.étk)'!D20+'8.20 sz. mell(szoc.tám)'!D20+'8.27 sz. mell(önk. jogalk)'!D20+'8.28 sz. mell(betegséggel.kapcs'!D20+'8.29 sz. mell(könyvtári állom)'!D20+'8.30 sz. mell(támogatási fin)'!D20+'8.31 sz. mell(Államadósság)'!D20+'8.32 sz. mell(Nem sorolható)'!D20+'8.36 sz. mell(Szabadidősport)'!D20</f>
        <v>5784000</v>
      </c>
      <c r="E20" s="326" t="n">
        <f aca="false">'8.3 sz. mell(múzeum)'!C20+'8.6 sz. mell(zeneisk.)'!C20+'8.16 sz. mell(fogorvos)'!C20</f>
        <v>0</v>
      </c>
      <c r="F20" s="326" t="n">
        <f aca="false">'8.3 sz. mell(múzeum)'!D20+'8.6 sz. mell(zeneisk.)'!D20+'8.16 sz. mell(fogorvos)'!D20</f>
        <v>0</v>
      </c>
      <c r="G20" s="326"/>
      <c r="H20" s="326"/>
      <c r="I20" s="27" t="n">
        <f aca="false">C20+D20+E20+F20</f>
        <v>6864000</v>
      </c>
      <c r="J20" s="327" t="n">
        <f aca="false">D20+F20</f>
        <v>5784000</v>
      </c>
      <c r="K20" s="27" t="n">
        <f aca="false">'8.1 sz. mell(könyvtár)'!F20+'8.2 sz. mell(védőnő)'!F20+'8.4 sz. mell(iskolai étk)'!F20+'8.5 sz. mell(iskola)'!F20+'8.7 sz. mell(adó)'!F20+'8.8 sz. mell(köztemető)'!F20+'8.9 sz. mell(önk.vagyon)'!F20+'8.10 sz. mell(közfogl)'!F20+'8.11 sz. mell(közp.költs)'!F20+'8.12 sz. mell(utak)'!F20+'8.13 sz. mell(hulladék)'!F20+'8.14 sz. mell(közvil)'!F20+'8.15 sz. mell(Város-köz.)'!F20+'8.17 sz. mell(közművelődés)'!F20+'8.18 sz. mell(lakásfennt)'!F20+'8.19 sz. mell(szoc.étk)'!F20+'8.20 sz. mell(szoc.tám)'!F20+'8.27 sz. mell(önk. jogalk)'!F20+'8.28 sz. mell(betegséggel.kapcs'!F20+'8.29 sz. mell(könyvtári állom)'!F20+'8.30 sz. mell(támogatási fin)'!F20+'8.31 sz. mell(Államadósság)'!F20+'8.32 sz. mell(Nem sorolható)'!F20+'8.3 sz. mell(múzeum)'!F20+'8.6 sz. mell(zeneisk.)'!F20+'8.16 sz. mell(fogorvos)'!F20+'8.36 sz. mell(Szabadidősport)'!F20</f>
        <v>3622200</v>
      </c>
    </row>
    <row r="21" s="291" customFormat="true" ht="12" hidden="false" customHeight="true" outlineLevel="0" collapsed="false">
      <c r="A21" s="292" t="s">
        <v>51</v>
      </c>
      <c r="B21" s="37" t="s">
        <v>52</v>
      </c>
      <c r="C21" s="27" t="n">
        <f aca="false">'8.1 sz. mell(könyvtár)'!C21+'8.2 sz. mell(védőnő)'!C21+'8.4 sz. mell(iskolai étk)'!C21+'8.5 sz. mell(iskola)'!C21+'8.7 sz. mell(adó)'!C21+'8.8 sz. mell(köztemető)'!C21+'8.9 sz. mell(önk.vagyon)'!C21+'8.10 sz. mell(közfogl)'!C21+'8.11 sz. mell(közp.költs)'!C21+'8.12 sz. mell(utak)'!C21+'8.13 sz. mell(hulladék)'!C21+'8.14 sz. mell(közvil)'!C21+'8.15 sz. mell(Város-köz.)'!C21+'8.17 sz. mell(közművelődés)'!C21+'8.18 sz. mell(lakásfennt)'!C21+'8.19 sz. mell(szoc.étk)'!C21+'8.20 sz. mell(szoc.tám)'!C21+'8.27 sz. mell(önk. jogalk)'!C21+'8.28 sz. mell(betegséggel.kapcs'!C21+'8.29 sz. mell(könyvtári állom)'!C21+'8.30 sz. mell(támogatási fin)'!C21+'8.31 sz. mell(Államadósság)'!C21+'8.32 sz. mell(Nem sorolható)'!C21</f>
        <v>0</v>
      </c>
      <c r="D21" s="27" t="n">
        <f aca="false">'8.1 sz. mell(könyvtár)'!D21+'8.2 sz. mell(védőnő)'!D21+'8.4 sz. mell(iskolai étk)'!D21+'8.5 sz. mell(iskola)'!D21+'8.7 sz. mell(adó)'!D21+'8.8 sz. mell(köztemető)'!D21+'8.9 sz. mell(önk.vagyon)'!D21+'8.10 sz. mell(közfogl)'!D21+'8.11 sz. mell(közp.költs)'!D21+'8.12 sz. mell(utak)'!D21+'8.13 sz. mell(hulladék)'!D21+'8.14 sz. mell(közvil)'!D21+'8.15 sz. mell(Város-köz.)'!D21+'8.17 sz. mell(közművelődés)'!D21+'8.18 sz. mell(lakásfennt)'!D21+'8.19 sz. mell(szoc.étk)'!D21+'8.20 sz. mell(szoc.tám)'!D21+'8.27 sz. mell(önk. jogalk)'!D21+'8.28 sz. mell(betegséggel.kapcs'!D21+'8.29 sz. mell(könyvtári állom)'!D21+'8.30 sz. mell(támogatási fin)'!D21+'8.31 sz. mell(Államadósság)'!D21+'8.32 sz. mell(Nem sorolható)'!D21+'8.36 sz. mell(Szabadidősport)'!D21</f>
        <v>0</v>
      </c>
      <c r="E21" s="326" t="n">
        <f aca="false">'8.3 sz. mell(múzeum)'!C21+'8.6 sz. mell(zeneisk.)'!C21+'8.16 sz. mell(fogorvos)'!C21</f>
        <v>0</v>
      </c>
      <c r="F21" s="326" t="n">
        <f aca="false">'8.3 sz. mell(múzeum)'!D21+'8.6 sz. mell(zeneisk.)'!D21+'8.16 sz. mell(fogorvos)'!D21</f>
        <v>0</v>
      </c>
      <c r="G21" s="326"/>
      <c r="H21" s="326"/>
      <c r="I21" s="27" t="n">
        <f aca="false">C21+D21+E21+F21</f>
        <v>0</v>
      </c>
      <c r="J21" s="327" t="n">
        <f aca="false">D21+F21</f>
        <v>0</v>
      </c>
      <c r="K21" s="27" t="n">
        <f aca="false">'8.1 sz. mell(könyvtár)'!F21+'8.2 sz. mell(védőnő)'!F21+'8.4 sz. mell(iskolai étk)'!F21+'8.5 sz. mell(iskola)'!F21+'8.7 sz. mell(adó)'!F21+'8.8 sz. mell(köztemető)'!F21+'8.9 sz. mell(önk.vagyon)'!F21+'8.10 sz. mell(közfogl)'!F21+'8.11 sz. mell(közp.költs)'!F21+'8.12 sz. mell(utak)'!F21+'8.13 sz. mell(hulladék)'!F21+'8.14 sz. mell(közvil)'!F21+'8.15 sz. mell(Város-köz.)'!F21+'8.17 sz. mell(közművelődés)'!F21+'8.18 sz. mell(lakásfennt)'!F21+'8.19 sz. mell(szoc.étk)'!F21+'8.20 sz. mell(szoc.tám)'!F21+'8.27 sz. mell(önk. jogalk)'!F21+'8.28 sz. mell(betegséggel.kapcs'!F21+'8.29 sz. mell(könyvtári állom)'!F21+'8.30 sz. mell(támogatási fin)'!F21+'8.31 sz. mell(Államadósság)'!F21+'8.32 sz. mell(Nem sorolható)'!F21+'8.3 sz. mell(múzeum)'!F21+'8.6 sz. mell(zeneisk.)'!F21+'8.16 sz. mell(fogorvos)'!F21+'8.36 sz. mell(Szabadidősport)'!F21</f>
        <v>0</v>
      </c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'8.1 sz. mell(könyvtár)'!C22+'8.2 sz. mell(védőnő)'!C22+'8.4 sz. mell(iskolai étk)'!C22+'8.5 sz. mell(iskola)'!C22+'8.7 sz. mell(adó)'!C22+'8.8 sz. mell(köztemető)'!C22+'8.9 sz. mell(önk.vagyon)'!C22+'8.10 sz. mell(közfogl)'!C22+'8.11 sz. mell(közp.költs)'!C22+'8.12 sz. mell(utak)'!C22+'8.13 sz. mell(hulladék)'!C22+'8.14 sz. mell(közvil)'!C22+'8.15 sz. mell(Város-köz.)'!C22+'8.17 sz. mell(közművelődés)'!C22+'8.18 sz. mell(lakásfennt)'!C22+'8.19 sz. mell(szoc.étk)'!C22+'8.20 sz. mell(szoc.tám)'!C22+'8.27 sz. mell(önk. jogalk)'!C22+'8.28 sz. mell(betegséggel.kapcs'!C22+'8.29 sz. mell(könyvtári állom)'!C22+'8.30 sz. mell(támogatási fin)'!C22+'8.31 sz. mell(Államadósság)'!C22+'8.32 sz. mell(Nem sorolható)'!C22</f>
        <v>0</v>
      </c>
      <c r="D22" s="89" t="n">
        <f aca="false">'8.1 sz. mell(könyvtár)'!D22+'8.2 sz. mell(védőnő)'!D22+'8.4 sz. mell(iskolai étk)'!D22+'8.5 sz. mell(iskola)'!D22+'8.7 sz. mell(adó)'!D22+'8.8 sz. mell(köztemető)'!D22+'8.9 sz. mell(önk.vagyon)'!D22+'8.10 sz. mell(közfogl)'!D22+'8.11 sz. mell(közp.költs)'!D22+'8.12 sz. mell(utak)'!D22+'8.13 sz. mell(hulladék)'!D22+'8.14 sz. mell(közvil)'!D22+'8.15 sz. mell(Város-köz.)'!D22+'8.17 sz. mell(közművelődés)'!D22+'8.18 sz. mell(lakásfennt)'!D22+'8.19 sz. mell(szoc.étk)'!D22+'8.20 sz. mell(szoc.tám)'!D22+'8.27 sz. mell(önk. jogalk)'!D22+'8.28 sz. mell(betegséggel.kapcs'!D22+'8.29 sz. mell(könyvtári állom)'!D22+'8.30 sz. mell(támogatási fin)'!D22+'8.31 sz. mell(Államadósság)'!D22+'8.32 sz. mell(Nem sorolható)'!D22+'8.36 sz. mell(Szabadidősport)'!D22</f>
        <v>0</v>
      </c>
      <c r="E22" s="101" t="n">
        <f aca="false">'8.3 sz. mell(múzeum)'!C22+'8.6 sz. mell(zeneisk.)'!C22+'8.16 sz. mell(fogorvos)'!C22</f>
        <v>0</v>
      </c>
      <c r="F22" s="101" t="n">
        <f aca="false">'8.3 sz. mell(múzeum)'!D22+'8.6 sz. mell(zeneisk.)'!D22+'8.16 sz. mell(fogorvos)'!D22</f>
        <v>0</v>
      </c>
      <c r="G22" s="89" t="n">
        <f aca="false">+G23+G24+G25+G26+G27</f>
        <v>0</v>
      </c>
      <c r="H22" s="89"/>
      <c r="I22" s="89" t="n">
        <f aca="false">C22+D22+E22+F22</f>
        <v>0</v>
      </c>
      <c r="J22" s="325" t="n">
        <f aca="false">D22+F22</f>
        <v>0</v>
      </c>
      <c r="K22" s="89" t="n">
        <f aca="false">'8.1 sz. mell(könyvtár)'!F22+'8.2 sz. mell(védőnő)'!F22+'8.4 sz. mell(iskolai étk)'!F22+'8.5 sz. mell(iskola)'!F22+'8.7 sz. mell(adó)'!F22+'8.8 sz. mell(köztemető)'!F22+'8.9 sz. mell(önk.vagyon)'!F22+'8.10 sz. mell(közfogl)'!F22+'8.11 sz. mell(közp.költs)'!F22+'8.12 sz. mell(utak)'!F22+'8.13 sz. mell(hulladék)'!F22+'8.14 sz. mell(közvil)'!F22+'8.15 sz. mell(Város-köz.)'!F22+'8.17 sz. mell(közművelődés)'!F22+'8.18 sz. mell(lakásfennt)'!F22+'8.19 sz. mell(szoc.étk)'!F22+'8.20 sz. mell(szoc.tám)'!F22+'8.27 sz. mell(önk. jogalk)'!F22+'8.28 sz. mell(betegséggel.kapcs'!F22+'8.29 sz. mell(könyvtári állom)'!F22+'8.30 sz. mell(támogatási fin)'!F22+'8.31 sz. mell(Államadósság)'!F22+'8.32 sz. mell(Nem sorolható)'!F22+'8.3 sz. mell(múzeum)'!F22+'8.6 sz. mell(zeneisk.)'!F22+'8.16 sz. mell(fogorvos)'!F22+'8.36 sz. mell(Szabadidősport)'!F22</f>
        <v>0</v>
      </c>
    </row>
    <row r="23" s="291" customFormat="true" ht="12" hidden="false" customHeight="true" outlineLevel="0" collapsed="false">
      <c r="A23" s="287" t="s">
        <v>55</v>
      </c>
      <c r="B23" s="26" t="s">
        <v>56</v>
      </c>
      <c r="C23" s="328" t="n">
        <f aca="false">'8.1 sz. mell(könyvtár)'!C23+'8.2 sz. mell(védőnő)'!C23+'8.4 sz. mell(iskolai étk)'!C23+'8.5 sz. mell(iskola)'!C23+'8.7 sz. mell(adó)'!C23+'8.8 sz. mell(köztemető)'!C23+'8.9 sz. mell(önk.vagyon)'!C23+'8.10 sz. mell(közfogl)'!C23+'8.11 sz. mell(közp.költs)'!C23+'8.12 sz. mell(utak)'!C23+'8.13 sz. mell(hulladék)'!C23+'8.14 sz. mell(közvil)'!C23+'8.15 sz. mell(Város-köz.)'!C23+'8.17 sz. mell(közművelődés)'!C23+'8.18 sz. mell(lakásfennt)'!C23+'8.19 sz. mell(szoc.étk)'!C23+'8.20 sz. mell(szoc.tám)'!C23+'8.27 sz. mell(önk. jogalk)'!C23+'8.28 sz. mell(betegséggel.kapcs'!C23+'8.29 sz. mell(könyvtári állom)'!C23+'8.30 sz. mell(támogatási fin)'!C23+'8.31 sz. mell(Államadósság)'!C23+'8.32 sz. mell(Nem sorolható)'!C23</f>
        <v>0</v>
      </c>
      <c r="D23" s="89" t="n">
        <f aca="false">'8.1 sz. mell(könyvtár)'!D23+'8.2 sz. mell(védőnő)'!D23+'8.4 sz. mell(iskolai étk)'!D23+'8.5 sz. mell(iskola)'!D23+'8.7 sz. mell(adó)'!D23+'8.8 sz. mell(köztemető)'!D23+'8.9 sz. mell(önk.vagyon)'!D23+'8.10 sz. mell(közfogl)'!D23+'8.11 sz. mell(közp.költs)'!D23+'8.12 sz. mell(utak)'!D23+'8.13 sz. mell(hulladék)'!D23+'8.14 sz. mell(közvil)'!D23+'8.15 sz. mell(Város-köz.)'!D23+'8.17 sz. mell(közművelődés)'!D23+'8.18 sz. mell(lakásfennt)'!D23+'8.19 sz. mell(szoc.étk)'!D23+'8.20 sz. mell(szoc.tám)'!D23+'8.27 sz. mell(önk. jogalk)'!D23+'8.28 sz. mell(betegséggel.kapcs'!D23+'8.29 sz. mell(könyvtári állom)'!D23+'8.30 sz. mell(támogatási fin)'!D23+'8.31 sz. mell(Államadósság)'!D23+'8.32 sz. mell(Nem sorolható)'!D23+'8.36 sz. mell(Szabadidősport)'!D23</f>
        <v>0</v>
      </c>
      <c r="E23" s="91" t="n">
        <f aca="false">'8.3 sz. mell(múzeum)'!C23+'8.6 sz. mell(zeneisk.)'!C23+'8.16 sz. mell(fogorvos)'!C23</f>
        <v>0</v>
      </c>
      <c r="F23" s="101" t="n">
        <f aca="false">'8.3 sz. mell(múzeum)'!D23+'8.6 sz. mell(zeneisk.)'!D23+'8.16 sz. mell(fogorvos)'!D23</f>
        <v>0</v>
      </c>
      <c r="G23" s="91"/>
      <c r="H23" s="91"/>
      <c r="I23" s="89" t="n">
        <f aca="false">C23+D23+E23+F23</f>
        <v>0</v>
      </c>
      <c r="J23" s="329" t="n">
        <f aca="false">D23+F23</f>
        <v>0</v>
      </c>
      <c r="K23" s="89" t="n">
        <f aca="false">'8.1 sz. mell(könyvtár)'!F23+'8.2 sz. mell(védőnő)'!F23+'8.4 sz. mell(iskolai étk)'!F23+'8.5 sz. mell(iskola)'!F23+'8.7 sz. mell(adó)'!F23+'8.8 sz. mell(köztemető)'!F23+'8.9 sz. mell(önk.vagyon)'!F23+'8.10 sz. mell(közfogl)'!F23+'8.11 sz. mell(közp.költs)'!F23+'8.12 sz. mell(utak)'!F23+'8.13 sz. mell(hulladék)'!F23+'8.14 sz. mell(közvil)'!F23+'8.15 sz. mell(Város-köz.)'!F23+'8.17 sz. mell(közművelődés)'!F23+'8.18 sz. mell(lakásfennt)'!F23+'8.19 sz. mell(szoc.étk)'!F23+'8.20 sz. mell(szoc.tám)'!F23+'8.27 sz. mell(önk. jogalk)'!F23+'8.28 sz. mell(betegséggel.kapcs'!F23+'8.29 sz. mell(könyvtári állom)'!F23+'8.30 sz. mell(támogatási fin)'!F23+'8.31 sz. mell(Államadósság)'!F23+'8.32 sz. mell(Nem sorolható)'!F23+'8.3 sz. mell(múzeum)'!F23+'8.6 sz. mell(zeneisk.)'!F23+'8.16 sz. mell(fogorvos)'!F23+'8.36 sz. mell(Szabadidősport)'!F23</f>
        <v>0</v>
      </c>
    </row>
    <row r="24" s="289" customFormat="true" ht="12" hidden="false" customHeight="true" outlineLevel="0" collapsed="false">
      <c r="A24" s="290" t="s">
        <v>57</v>
      </c>
      <c r="B24" s="30" t="s">
        <v>58</v>
      </c>
      <c r="C24" s="328" t="n">
        <f aca="false">'8.1 sz. mell(könyvtár)'!C24+'8.2 sz. mell(védőnő)'!C24+'8.4 sz. mell(iskolai étk)'!C24+'8.5 sz. mell(iskola)'!C24+'8.7 sz. mell(adó)'!C24+'8.8 sz. mell(köztemető)'!C24+'8.9 sz. mell(önk.vagyon)'!C24+'8.10 sz. mell(közfogl)'!C24+'8.11 sz. mell(közp.költs)'!C24+'8.12 sz. mell(utak)'!C24+'8.13 sz. mell(hulladék)'!C24+'8.14 sz. mell(közvil)'!C24+'8.15 sz. mell(Város-köz.)'!C24+'8.17 sz. mell(közművelődés)'!C24+'8.18 sz. mell(lakásfennt)'!C24+'8.19 sz. mell(szoc.étk)'!C24+'8.20 sz. mell(szoc.tám)'!C24+'8.27 sz. mell(önk. jogalk)'!C24+'8.28 sz. mell(betegséggel.kapcs'!C24+'8.29 sz. mell(könyvtári állom)'!C24+'8.30 sz. mell(támogatási fin)'!C24+'8.31 sz. mell(Államadósság)'!C24+'8.32 sz. mell(Nem sorolható)'!C24</f>
        <v>0</v>
      </c>
      <c r="D24" s="89" t="n">
        <f aca="false">'8.1 sz. mell(könyvtár)'!D24+'8.2 sz. mell(védőnő)'!D24+'8.4 sz. mell(iskolai étk)'!D24+'8.5 sz. mell(iskola)'!D24+'8.7 sz. mell(adó)'!D24+'8.8 sz. mell(köztemető)'!D24+'8.9 sz. mell(önk.vagyon)'!D24+'8.10 sz. mell(közfogl)'!D24+'8.11 sz. mell(közp.költs)'!D24+'8.12 sz. mell(utak)'!D24+'8.13 sz. mell(hulladék)'!D24+'8.14 sz. mell(közvil)'!D24+'8.15 sz. mell(Város-köz.)'!D24+'8.17 sz. mell(közművelődés)'!D24+'8.18 sz. mell(lakásfennt)'!D24+'8.19 sz. mell(szoc.étk)'!D24+'8.20 sz. mell(szoc.tám)'!D24+'8.27 sz. mell(önk. jogalk)'!D24+'8.28 sz. mell(betegséggel.kapcs'!D24+'8.29 sz. mell(könyvtári állom)'!D24+'8.30 sz. mell(támogatási fin)'!D24+'8.31 sz. mell(Államadósság)'!D24+'8.32 sz. mell(Nem sorolható)'!D24+'8.36 sz. mell(Szabadidősport)'!D24</f>
        <v>0</v>
      </c>
      <c r="E24" s="91" t="n">
        <f aca="false">'8.3 sz. mell(múzeum)'!C24+'8.6 sz. mell(zeneisk.)'!C24+'8.16 sz. mell(fogorvos)'!C24</f>
        <v>0</v>
      </c>
      <c r="F24" s="101" t="n">
        <f aca="false">'8.3 sz. mell(múzeum)'!D24+'8.6 sz. mell(zeneisk.)'!D24+'8.16 sz. mell(fogorvos)'!D24</f>
        <v>0</v>
      </c>
      <c r="G24" s="91"/>
      <c r="H24" s="91"/>
      <c r="I24" s="89" t="n">
        <f aca="false">C24+D24+E24+F24</f>
        <v>0</v>
      </c>
      <c r="J24" s="329" t="n">
        <f aca="false">D24+F24</f>
        <v>0</v>
      </c>
      <c r="K24" s="89" t="n">
        <f aca="false">'8.1 sz. mell(könyvtár)'!F24+'8.2 sz. mell(védőnő)'!F24+'8.4 sz. mell(iskolai étk)'!F24+'8.5 sz. mell(iskola)'!F24+'8.7 sz. mell(adó)'!F24+'8.8 sz. mell(köztemető)'!F24+'8.9 sz. mell(önk.vagyon)'!F24+'8.10 sz. mell(közfogl)'!F24+'8.11 sz. mell(közp.költs)'!F24+'8.12 sz. mell(utak)'!F24+'8.13 sz. mell(hulladék)'!F24+'8.14 sz. mell(közvil)'!F24+'8.15 sz. mell(Város-köz.)'!F24+'8.17 sz. mell(közművelődés)'!F24+'8.18 sz. mell(lakásfennt)'!F24+'8.19 sz. mell(szoc.étk)'!F24+'8.20 sz. mell(szoc.tám)'!F24+'8.27 sz. mell(önk. jogalk)'!F24+'8.28 sz. mell(betegséggel.kapcs'!F24+'8.29 sz. mell(könyvtári állom)'!F24+'8.30 sz. mell(támogatási fin)'!F24+'8.31 sz. mell(Államadósság)'!F24+'8.32 sz. mell(Nem sorolható)'!F24+'8.3 sz. mell(múzeum)'!F24+'8.6 sz. mell(zeneisk.)'!F24+'8.16 sz. mell(fogorvos)'!F24+'8.36 sz. mell(Szabadidősport)'!F24</f>
        <v>0</v>
      </c>
    </row>
    <row r="25" s="291" customFormat="true" ht="12" hidden="false" customHeight="true" outlineLevel="0" collapsed="false">
      <c r="A25" s="290" t="s">
        <v>59</v>
      </c>
      <c r="B25" s="30" t="s">
        <v>60</v>
      </c>
      <c r="C25" s="328" t="n">
        <f aca="false">'8.1 sz. mell(könyvtár)'!C25+'8.2 sz. mell(védőnő)'!C25+'8.4 sz. mell(iskolai étk)'!C25+'8.5 sz. mell(iskola)'!C25+'8.7 sz. mell(adó)'!C25+'8.8 sz. mell(köztemető)'!C25+'8.9 sz. mell(önk.vagyon)'!C25+'8.10 sz. mell(közfogl)'!C25+'8.11 sz. mell(közp.költs)'!C25+'8.12 sz. mell(utak)'!C25+'8.13 sz. mell(hulladék)'!C25+'8.14 sz. mell(közvil)'!C25+'8.15 sz. mell(Város-köz.)'!C25+'8.17 sz. mell(közművelődés)'!C25+'8.18 sz. mell(lakásfennt)'!C25+'8.19 sz. mell(szoc.étk)'!C25+'8.20 sz. mell(szoc.tám)'!C25+'8.27 sz. mell(önk. jogalk)'!C25+'8.28 sz. mell(betegséggel.kapcs'!C25+'8.29 sz. mell(könyvtári állom)'!C25+'8.30 sz. mell(támogatási fin)'!C25+'8.31 sz. mell(Államadósság)'!C25+'8.32 sz. mell(Nem sorolható)'!C25</f>
        <v>0</v>
      </c>
      <c r="D25" s="89" t="n">
        <f aca="false">'8.1 sz. mell(könyvtár)'!D25+'8.2 sz. mell(védőnő)'!D25+'8.4 sz. mell(iskolai étk)'!D25+'8.5 sz. mell(iskola)'!D25+'8.7 sz. mell(adó)'!D25+'8.8 sz. mell(köztemető)'!D25+'8.9 sz. mell(önk.vagyon)'!D25+'8.10 sz. mell(közfogl)'!D25+'8.11 sz. mell(közp.költs)'!D25+'8.12 sz. mell(utak)'!D25+'8.13 sz. mell(hulladék)'!D25+'8.14 sz. mell(közvil)'!D25+'8.15 sz. mell(Város-köz.)'!D25+'8.17 sz. mell(közművelődés)'!D25+'8.18 sz. mell(lakásfennt)'!D25+'8.19 sz. mell(szoc.étk)'!D25+'8.20 sz. mell(szoc.tám)'!D25+'8.27 sz. mell(önk. jogalk)'!D25+'8.28 sz. mell(betegséggel.kapcs'!D25+'8.29 sz. mell(könyvtári állom)'!D25+'8.30 sz. mell(támogatási fin)'!D25+'8.31 sz. mell(Államadósság)'!D25+'8.32 sz. mell(Nem sorolható)'!D25+'8.36 sz. mell(Szabadidősport)'!D25</f>
        <v>0</v>
      </c>
      <c r="E25" s="91" t="n">
        <f aca="false">'8.3 sz. mell(múzeum)'!C25+'8.6 sz. mell(zeneisk.)'!C25+'8.16 sz. mell(fogorvos)'!C25</f>
        <v>0</v>
      </c>
      <c r="F25" s="101" t="n">
        <f aca="false">'8.3 sz. mell(múzeum)'!D25+'8.6 sz. mell(zeneisk.)'!D25+'8.16 sz. mell(fogorvos)'!D25</f>
        <v>0</v>
      </c>
      <c r="G25" s="91"/>
      <c r="H25" s="91"/>
      <c r="I25" s="89" t="n">
        <f aca="false">C25+D25+E25+F25</f>
        <v>0</v>
      </c>
      <c r="J25" s="329" t="n">
        <f aca="false">D25+F25</f>
        <v>0</v>
      </c>
      <c r="K25" s="89" t="n">
        <f aca="false">'8.1 sz. mell(könyvtár)'!F25+'8.2 sz. mell(védőnő)'!F25+'8.4 sz. mell(iskolai étk)'!F25+'8.5 sz. mell(iskola)'!F25+'8.7 sz. mell(adó)'!F25+'8.8 sz. mell(köztemető)'!F25+'8.9 sz. mell(önk.vagyon)'!F25+'8.10 sz. mell(közfogl)'!F25+'8.11 sz. mell(közp.költs)'!F25+'8.12 sz. mell(utak)'!F25+'8.13 sz. mell(hulladék)'!F25+'8.14 sz. mell(közvil)'!F25+'8.15 sz. mell(Város-köz.)'!F25+'8.17 sz. mell(közművelődés)'!F25+'8.18 sz. mell(lakásfennt)'!F25+'8.19 sz. mell(szoc.étk)'!F25+'8.20 sz. mell(szoc.tám)'!F25+'8.27 sz. mell(önk. jogalk)'!F25+'8.28 sz. mell(betegséggel.kapcs'!F25+'8.29 sz. mell(könyvtári állom)'!F25+'8.30 sz. mell(támogatási fin)'!F25+'8.31 sz. mell(Államadósság)'!F25+'8.32 sz. mell(Nem sorolható)'!F25+'8.3 sz. mell(múzeum)'!F25+'8.6 sz. mell(zeneisk.)'!F25+'8.16 sz. mell(fogorvos)'!F25+'8.36 sz. mell(Szabadidősport)'!F25</f>
        <v>0</v>
      </c>
    </row>
    <row r="26" s="291" customFormat="true" ht="12" hidden="false" customHeight="true" outlineLevel="0" collapsed="false">
      <c r="A26" s="290" t="s">
        <v>61</v>
      </c>
      <c r="B26" s="30" t="s">
        <v>62</v>
      </c>
      <c r="C26" s="328" t="n">
        <f aca="false">'8.1 sz. mell(könyvtár)'!C26+'8.2 sz. mell(védőnő)'!C26+'8.4 sz. mell(iskolai étk)'!C26+'8.5 sz. mell(iskola)'!C26+'8.7 sz. mell(adó)'!C26+'8.8 sz. mell(köztemető)'!C26+'8.9 sz. mell(önk.vagyon)'!C26+'8.10 sz. mell(közfogl)'!C26+'8.11 sz. mell(közp.költs)'!C26+'8.12 sz. mell(utak)'!C26+'8.13 sz. mell(hulladék)'!C26+'8.14 sz. mell(közvil)'!C26+'8.15 sz. mell(Város-köz.)'!C26+'8.17 sz. mell(közművelődés)'!C26+'8.18 sz. mell(lakásfennt)'!C26+'8.19 sz. mell(szoc.étk)'!C26+'8.20 sz. mell(szoc.tám)'!C26+'8.27 sz. mell(önk. jogalk)'!C26+'8.28 sz. mell(betegséggel.kapcs'!C26+'8.29 sz. mell(könyvtári állom)'!C26+'8.30 sz. mell(támogatási fin)'!C26+'8.31 sz. mell(Államadósság)'!C26+'8.32 sz. mell(Nem sorolható)'!C26</f>
        <v>0</v>
      </c>
      <c r="D26" s="89" t="n">
        <f aca="false">'8.1 sz. mell(könyvtár)'!D26+'8.2 sz. mell(védőnő)'!D26+'8.4 sz. mell(iskolai étk)'!D26+'8.5 sz. mell(iskola)'!D26+'8.7 sz. mell(adó)'!D26+'8.8 sz. mell(köztemető)'!D26+'8.9 sz. mell(önk.vagyon)'!D26+'8.10 sz. mell(közfogl)'!D26+'8.11 sz. mell(közp.költs)'!D26+'8.12 sz. mell(utak)'!D26+'8.13 sz. mell(hulladék)'!D26+'8.14 sz. mell(közvil)'!D26+'8.15 sz. mell(Város-köz.)'!D26+'8.17 sz. mell(közművelődés)'!D26+'8.18 sz. mell(lakásfennt)'!D26+'8.19 sz. mell(szoc.étk)'!D26+'8.20 sz. mell(szoc.tám)'!D26+'8.27 sz. mell(önk. jogalk)'!D26+'8.28 sz. mell(betegséggel.kapcs'!D26+'8.29 sz. mell(könyvtári állom)'!D26+'8.30 sz. mell(támogatási fin)'!D26+'8.31 sz. mell(Államadósság)'!D26+'8.32 sz. mell(Nem sorolható)'!D26+'8.36 sz. mell(Szabadidősport)'!D26</f>
        <v>0</v>
      </c>
      <c r="E26" s="91" t="n">
        <f aca="false">'8.3 sz. mell(múzeum)'!C26+'8.6 sz. mell(zeneisk.)'!C26+'8.16 sz. mell(fogorvos)'!C26</f>
        <v>0</v>
      </c>
      <c r="F26" s="101" t="n">
        <f aca="false">'8.3 sz. mell(múzeum)'!D26+'8.6 sz. mell(zeneisk.)'!D26+'8.16 sz. mell(fogorvos)'!D26</f>
        <v>0</v>
      </c>
      <c r="G26" s="91"/>
      <c r="H26" s="91"/>
      <c r="I26" s="89" t="n">
        <f aca="false">C26+D26+E26+F26</f>
        <v>0</v>
      </c>
      <c r="J26" s="329" t="n">
        <f aca="false">D26+F26</f>
        <v>0</v>
      </c>
      <c r="K26" s="89" t="n">
        <f aca="false">'8.1 sz. mell(könyvtár)'!F26+'8.2 sz. mell(védőnő)'!F26+'8.4 sz. mell(iskolai étk)'!F26+'8.5 sz. mell(iskola)'!F26+'8.7 sz. mell(adó)'!F26+'8.8 sz. mell(köztemető)'!F26+'8.9 sz. mell(önk.vagyon)'!F26+'8.10 sz. mell(közfogl)'!F26+'8.11 sz. mell(közp.költs)'!F26+'8.12 sz. mell(utak)'!F26+'8.13 sz. mell(hulladék)'!F26+'8.14 sz. mell(közvil)'!F26+'8.15 sz. mell(Város-köz.)'!F26+'8.17 sz. mell(közművelődés)'!F26+'8.18 sz. mell(lakásfennt)'!F26+'8.19 sz. mell(szoc.étk)'!F26+'8.20 sz. mell(szoc.tám)'!F26+'8.27 sz. mell(önk. jogalk)'!F26+'8.28 sz. mell(betegséggel.kapcs'!F26+'8.29 sz. mell(könyvtári állom)'!F26+'8.30 sz. mell(támogatási fin)'!F26+'8.31 sz. mell(Államadósság)'!F26+'8.32 sz. mell(Nem sorolható)'!F26+'8.3 sz. mell(múzeum)'!F26+'8.6 sz. mell(zeneisk.)'!F26+'8.16 sz. mell(fogorvos)'!F26+'8.36 sz. mell(Szabadidősport)'!F26</f>
        <v>0</v>
      </c>
    </row>
    <row r="27" s="291" customFormat="true" ht="12" hidden="false" customHeight="true" outlineLevel="0" collapsed="false">
      <c r="A27" s="290" t="s">
        <v>63</v>
      </c>
      <c r="B27" s="30" t="s">
        <v>64</v>
      </c>
      <c r="C27" s="328" t="n">
        <f aca="false">'8.1 sz. mell(könyvtár)'!C27+'8.2 sz. mell(védőnő)'!C27+'8.4 sz. mell(iskolai étk)'!C27+'8.5 sz. mell(iskola)'!C27+'8.7 sz. mell(adó)'!C27+'8.8 sz. mell(köztemető)'!C27+'8.9 sz. mell(önk.vagyon)'!C27+'8.10 sz. mell(közfogl)'!C27+'8.11 sz. mell(közp.költs)'!C27+'8.12 sz. mell(utak)'!C27+'8.13 sz. mell(hulladék)'!C27+'8.14 sz. mell(közvil)'!C27+'8.15 sz. mell(Város-köz.)'!C27+'8.17 sz. mell(közművelődés)'!C27+'8.18 sz. mell(lakásfennt)'!C27+'8.19 sz. mell(szoc.étk)'!C27+'8.20 sz. mell(szoc.tám)'!C27+'8.27 sz. mell(önk. jogalk)'!C27+'8.28 sz. mell(betegséggel.kapcs'!C27+'8.29 sz. mell(könyvtári állom)'!C27+'8.30 sz. mell(támogatási fin)'!C27+'8.31 sz. mell(Államadósság)'!C27+'8.32 sz. mell(Nem sorolható)'!C27</f>
        <v>0</v>
      </c>
      <c r="D27" s="89" t="n">
        <f aca="false">'8.1 sz. mell(könyvtár)'!D27+'8.2 sz. mell(védőnő)'!D27+'8.4 sz. mell(iskolai étk)'!D27+'8.5 sz. mell(iskola)'!D27+'8.7 sz. mell(adó)'!D27+'8.8 sz. mell(köztemető)'!D27+'8.9 sz. mell(önk.vagyon)'!D27+'8.10 sz. mell(közfogl)'!D27+'8.11 sz. mell(közp.költs)'!D27+'8.12 sz. mell(utak)'!D27+'8.13 sz. mell(hulladék)'!D27+'8.14 sz. mell(közvil)'!D27+'8.15 sz. mell(Város-köz.)'!D27+'8.17 sz. mell(közművelődés)'!D27+'8.18 sz. mell(lakásfennt)'!D27+'8.19 sz. mell(szoc.étk)'!D27+'8.20 sz. mell(szoc.tám)'!D27+'8.27 sz. mell(önk. jogalk)'!D27+'8.28 sz. mell(betegséggel.kapcs'!D27+'8.29 sz. mell(könyvtári állom)'!D27+'8.30 sz. mell(támogatási fin)'!D27+'8.31 sz. mell(Államadósság)'!D27+'8.32 sz. mell(Nem sorolható)'!D27+'8.36 sz. mell(Szabadidősport)'!D27</f>
        <v>0</v>
      </c>
      <c r="E27" s="91" t="n">
        <f aca="false">'8.3 sz. mell(múzeum)'!C27+'8.6 sz. mell(zeneisk.)'!C27+'8.16 sz. mell(fogorvos)'!C27</f>
        <v>0</v>
      </c>
      <c r="F27" s="101" t="n">
        <f aca="false">'8.3 sz. mell(múzeum)'!D27+'8.6 sz. mell(zeneisk.)'!D27+'8.16 sz. mell(fogorvos)'!D27</f>
        <v>0</v>
      </c>
      <c r="G27" s="91"/>
      <c r="H27" s="91"/>
      <c r="I27" s="89" t="n">
        <f aca="false">C27+D27+E27+F27</f>
        <v>0</v>
      </c>
      <c r="J27" s="329" t="n">
        <f aca="false">D27+F27</f>
        <v>0</v>
      </c>
      <c r="K27" s="89" t="n">
        <f aca="false">'8.1 sz. mell(könyvtár)'!F27+'8.2 sz. mell(védőnő)'!F27+'8.4 sz. mell(iskolai étk)'!F27+'8.5 sz. mell(iskola)'!F27+'8.7 sz. mell(adó)'!F27+'8.8 sz. mell(köztemető)'!F27+'8.9 sz. mell(önk.vagyon)'!F27+'8.10 sz. mell(közfogl)'!F27+'8.11 sz. mell(közp.költs)'!F27+'8.12 sz. mell(utak)'!F27+'8.13 sz. mell(hulladék)'!F27+'8.14 sz. mell(közvil)'!F27+'8.15 sz. mell(Város-köz.)'!F27+'8.17 sz. mell(közművelődés)'!F27+'8.18 sz. mell(lakásfennt)'!F27+'8.19 sz. mell(szoc.étk)'!F27+'8.20 sz. mell(szoc.tám)'!F27+'8.27 sz. mell(önk. jogalk)'!F27+'8.28 sz. mell(betegséggel.kapcs'!F27+'8.29 sz. mell(könyvtári állom)'!F27+'8.30 sz. mell(támogatási fin)'!F27+'8.31 sz. mell(Államadósság)'!F27+'8.32 sz. mell(Nem sorolható)'!F27+'8.3 sz. mell(múzeum)'!F27+'8.6 sz. mell(zeneisk.)'!F27+'8.16 sz. mell(fogorvos)'!F27+'8.36 sz. mell(Szabadidősport)'!F27</f>
        <v>0</v>
      </c>
    </row>
    <row r="28" s="291" customFormat="true" ht="12" hidden="false" customHeight="true" outlineLevel="0" collapsed="false">
      <c r="A28" s="292" t="s">
        <v>65</v>
      </c>
      <c r="B28" s="37" t="s">
        <v>66</v>
      </c>
      <c r="C28" s="328" t="n">
        <f aca="false">'8.1 sz. mell(könyvtár)'!C28+'8.2 sz. mell(védőnő)'!C28+'8.4 sz. mell(iskolai étk)'!C28+'8.5 sz. mell(iskola)'!C28+'8.7 sz. mell(adó)'!C28+'8.8 sz. mell(köztemető)'!C28+'8.9 sz. mell(önk.vagyon)'!C28+'8.10 sz. mell(közfogl)'!C28+'8.11 sz. mell(közp.költs)'!C28+'8.12 sz. mell(utak)'!C28+'8.13 sz. mell(hulladék)'!C28+'8.14 sz. mell(közvil)'!C28+'8.15 sz. mell(Város-köz.)'!C28+'8.17 sz. mell(közművelődés)'!C28+'8.18 sz. mell(lakásfennt)'!C28+'8.19 sz. mell(szoc.étk)'!C28+'8.20 sz. mell(szoc.tám)'!C28+'8.27 sz. mell(önk. jogalk)'!C28+'8.28 sz. mell(betegséggel.kapcs'!C28+'8.29 sz. mell(könyvtári állom)'!C28+'8.30 sz. mell(támogatási fin)'!C28+'8.31 sz. mell(Államadósság)'!C28+'8.32 sz. mell(Nem sorolható)'!C28</f>
        <v>0</v>
      </c>
      <c r="D28" s="89" t="n">
        <f aca="false">'8.1 sz. mell(könyvtár)'!D28+'8.2 sz. mell(védőnő)'!D28+'8.4 sz. mell(iskolai étk)'!D28+'8.5 sz. mell(iskola)'!D28+'8.7 sz. mell(adó)'!D28+'8.8 sz. mell(köztemető)'!D28+'8.9 sz. mell(önk.vagyon)'!D28+'8.10 sz. mell(közfogl)'!D28+'8.11 sz. mell(közp.költs)'!D28+'8.12 sz. mell(utak)'!D28+'8.13 sz. mell(hulladék)'!D28+'8.14 sz. mell(közvil)'!D28+'8.15 sz. mell(Város-köz.)'!D28+'8.17 sz. mell(közművelődés)'!D28+'8.18 sz. mell(lakásfennt)'!D28+'8.19 sz. mell(szoc.étk)'!D28+'8.20 sz. mell(szoc.tám)'!D28+'8.27 sz. mell(önk. jogalk)'!D28+'8.28 sz. mell(betegséggel.kapcs'!D28+'8.29 sz. mell(könyvtári állom)'!D28+'8.30 sz. mell(támogatási fin)'!D28+'8.31 sz. mell(Államadósság)'!D28+'8.32 sz. mell(Nem sorolható)'!D28+'8.36 sz. mell(Szabadidősport)'!D28</f>
        <v>0</v>
      </c>
      <c r="E28" s="91" t="n">
        <f aca="false">'8.3 sz. mell(múzeum)'!C28+'8.6 sz. mell(zeneisk.)'!C28+'8.16 sz. mell(fogorvos)'!C28</f>
        <v>0</v>
      </c>
      <c r="F28" s="101" t="n">
        <f aca="false">'8.3 sz. mell(múzeum)'!D28+'8.6 sz. mell(zeneisk.)'!D28+'8.16 sz. mell(fogorvos)'!D28</f>
        <v>0</v>
      </c>
      <c r="G28" s="91"/>
      <c r="H28" s="91"/>
      <c r="I28" s="89" t="n">
        <f aca="false">C28+D28+E28+F28</f>
        <v>0</v>
      </c>
      <c r="J28" s="329" t="n">
        <f aca="false">D28+F28</f>
        <v>0</v>
      </c>
      <c r="K28" s="89" t="n">
        <f aca="false">'8.1 sz. mell(könyvtár)'!F28+'8.2 sz. mell(védőnő)'!F28+'8.4 sz. mell(iskolai étk)'!F28+'8.5 sz. mell(iskola)'!F28+'8.7 sz. mell(adó)'!F28+'8.8 sz. mell(köztemető)'!F28+'8.9 sz. mell(önk.vagyon)'!F28+'8.10 sz. mell(közfogl)'!F28+'8.11 sz. mell(közp.költs)'!F28+'8.12 sz. mell(utak)'!F28+'8.13 sz. mell(hulladék)'!F28+'8.14 sz. mell(közvil)'!F28+'8.15 sz. mell(Város-köz.)'!F28+'8.17 sz. mell(közművelődés)'!F28+'8.18 sz. mell(lakásfennt)'!F28+'8.19 sz. mell(szoc.étk)'!F28+'8.20 sz. mell(szoc.tám)'!F28+'8.27 sz. mell(önk. jogalk)'!F28+'8.28 sz. mell(betegséggel.kapcs'!F28+'8.29 sz. mell(könyvtári állom)'!F28+'8.30 sz. mell(támogatási fin)'!F28+'8.31 sz. mell(Államadósság)'!F28+'8.32 sz. mell(Nem sorolható)'!F28+'8.3 sz. mell(múzeum)'!F28+'8.6 sz. mell(zeneisk.)'!F28+'8.16 sz. mell(fogorvos)'!F28+'8.36 sz. mell(Szabadidősport)'!F28</f>
        <v>0</v>
      </c>
    </row>
    <row r="29" s="291" customFormat="true" ht="12" hidden="false" customHeight="true" outlineLevel="0" collapsed="false">
      <c r="A29" s="54" t="s">
        <v>67</v>
      </c>
      <c r="B29" s="115" t="s">
        <v>286</v>
      </c>
      <c r="C29" s="89" t="n">
        <f aca="false">'8.1 sz. mell(könyvtár)'!C29+'8.2 sz. mell(védőnő)'!C29+'8.4 sz. mell(iskolai étk)'!C29+'8.5 sz. mell(iskola)'!C29+'8.7 sz. mell(adó)'!C29+'8.8 sz. mell(köztemető)'!C29+'8.9 sz. mell(önk.vagyon)'!C29+'8.10 sz. mell(közfogl)'!C29+'8.11 sz. mell(közp.költs)'!C29+'8.12 sz. mell(utak)'!C29+'8.13 sz. mell(hulladék)'!C29+'8.14 sz. mell(közvil)'!C29+'8.15 sz. mell(Város-köz.)'!C29+'8.17 sz. mell(közművelődés)'!C29+'8.18 sz. mell(lakásfennt)'!C29+'8.19 sz. mell(szoc.étk)'!C29+'8.20 sz. mell(szoc.tám)'!C29+'8.27 sz. mell(önk. jogalk)'!C29+'8.28 sz. mell(betegséggel.kapcs'!C29+'8.29 sz. mell(könyvtári állom)'!C29+'8.30 sz. mell(támogatási fin)'!C29+'8.31 sz. mell(Államadósság)'!C29+'8.32 sz. mell(Nem sorolható)'!C29</f>
        <v>471045000</v>
      </c>
      <c r="D29" s="89" t="n">
        <f aca="false">'8.1 sz. mell(könyvtár)'!D29+'8.2 sz. mell(védőnő)'!D29+'8.4 sz. mell(iskolai étk)'!D29+'8.5 sz. mell(iskola)'!D29+'8.7 sz. mell(adó)'!D29+'8.8 sz. mell(köztemető)'!D29+'8.9 sz. mell(önk.vagyon)'!D29+'8.10 sz. mell(közfogl)'!D29+'8.11 sz. mell(közp.költs)'!D29+'8.12 sz. mell(utak)'!D29+'8.13 sz. mell(hulladék)'!D29+'8.14 sz. mell(közvil)'!D29+'8.15 sz. mell(Város-köz.)'!D29+'8.17 sz. mell(közművelődés)'!D29+'8.18 sz. mell(lakásfennt)'!D29+'8.19 sz. mell(szoc.étk)'!D29+'8.20 sz. mell(szoc.tám)'!D29+'8.27 sz. mell(önk. jogalk)'!D29+'8.28 sz. mell(betegséggel.kapcs'!D29+'8.29 sz. mell(könyvtári állom)'!D29+'8.30 sz. mell(támogatási fin)'!D29+'8.31 sz. mell(Államadósság)'!D29+'8.32 sz. mell(Nem sorolható)'!D29+'8.36 sz. mell(Szabadidősport)'!D29</f>
        <v>0</v>
      </c>
      <c r="E29" s="101" t="n">
        <f aca="false">'8.3 sz. mell(múzeum)'!C29+'8.6 sz. mell(zeneisk.)'!C29+'8.16 sz. mell(fogorvos)'!C29</f>
        <v>0</v>
      </c>
      <c r="F29" s="101" t="n">
        <f aca="false">'8.3 sz. mell(múzeum)'!D29+'8.6 sz. mell(zeneisk.)'!D29+'8.16 sz. mell(fogorvos)'!D29</f>
        <v>0</v>
      </c>
      <c r="G29" s="89" t="n">
        <f aca="false">SUM(G30:G36)</f>
        <v>0</v>
      </c>
      <c r="H29" s="89"/>
      <c r="I29" s="89" t="n">
        <f aca="false">C29+D29+E29+F29</f>
        <v>471045000</v>
      </c>
      <c r="J29" s="325" t="n">
        <f aca="false">D29+F29</f>
        <v>0</v>
      </c>
      <c r="K29" s="89" t="n">
        <f aca="false">'8.1 sz. mell(könyvtár)'!F29+'8.2 sz. mell(védőnő)'!F29+'8.4 sz. mell(iskolai étk)'!F29+'8.5 sz. mell(iskola)'!F29+'8.7 sz. mell(adó)'!F29+'8.8 sz. mell(köztemető)'!F29+'8.9 sz. mell(önk.vagyon)'!F29+'8.10 sz. mell(közfogl)'!F29+'8.11 sz. mell(közp.költs)'!F29+'8.12 sz. mell(utak)'!F29+'8.13 sz. mell(hulladék)'!F29+'8.14 sz. mell(közvil)'!F29+'8.15 sz. mell(Város-köz.)'!F29+'8.17 sz. mell(közművelődés)'!F29+'8.18 sz. mell(lakásfennt)'!F29+'8.19 sz. mell(szoc.étk)'!F29+'8.20 sz. mell(szoc.tám)'!F29+'8.27 sz. mell(önk. jogalk)'!F29+'8.28 sz. mell(betegséggel.kapcs'!F29+'8.29 sz. mell(könyvtári állom)'!F29+'8.30 sz. mell(támogatási fin)'!F29+'8.31 sz. mell(Államadósság)'!F29+'8.32 sz. mell(Nem sorolható)'!F29+'8.3 sz. mell(múzeum)'!F29+'8.6 sz. mell(zeneisk.)'!F29+'8.16 sz. mell(fogorvos)'!F29+'8.36 sz. mell(Szabadidősport)'!F29</f>
        <v>219884312</v>
      </c>
    </row>
    <row r="30" s="291" customFormat="true" ht="12" hidden="false" customHeight="true" outlineLevel="0" collapsed="false">
      <c r="A30" s="287" t="s">
        <v>69</v>
      </c>
      <c r="B30" s="26" t="s">
        <v>70</v>
      </c>
      <c r="C30" s="27" t="n">
        <f aca="false">'8.1 sz. mell(könyvtár)'!C30+'8.2 sz. mell(védőnő)'!C30+'8.4 sz. mell(iskolai étk)'!C30+'8.5 sz. mell(iskola)'!C30+'8.7 sz. mell(adó)'!C30+'8.8 sz. mell(köztemető)'!C30+'8.9 sz. mell(önk.vagyon)'!C30+'8.10 sz. mell(közfogl)'!C30+'8.11 sz. mell(közp.költs)'!C30+'8.12 sz. mell(utak)'!C30+'8.13 sz. mell(hulladék)'!C30+'8.14 sz. mell(közvil)'!C30+'8.15 sz. mell(Város-köz.)'!C30+'8.17 sz. mell(közművelődés)'!C30+'8.18 sz. mell(lakásfennt)'!C30+'8.19 sz. mell(szoc.étk)'!C30+'8.20 sz. mell(szoc.tám)'!C30+'8.27 sz. mell(önk. jogalk)'!C30+'8.28 sz. mell(betegséggel.kapcs'!C30+'8.29 sz. mell(könyvtári állom)'!C30+'8.30 sz. mell(támogatási fin)'!C30+'8.31 sz. mell(Államadósság)'!C30+'8.32 sz. mell(Nem sorolható)'!C30</f>
        <v>122195000</v>
      </c>
      <c r="D30" s="27" t="n">
        <f aca="false">'8.1 sz. mell(könyvtár)'!D30+'8.2 sz. mell(védőnő)'!D30+'8.4 sz. mell(iskolai étk)'!D30+'8.5 sz. mell(iskola)'!D30+'8.7 sz. mell(adó)'!D30+'8.8 sz. mell(köztemető)'!D30+'8.9 sz. mell(önk.vagyon)'!D30+'8.10 sz. mell(közfogl)'!D30+'8.11 sz. mell(közp.költs)'!D30+'8.12 sz. mell(utak)'!D30+'8.13 sz. mell(hulladék)'!D30+'8.14 sz. mell(közvil)'!D30+'8.15 sz. mell(Város-köz.)'!D30+'8.17 sz. mell(közművelődés)'!D30+'8.18 sz. mell(lakásfennt)'!D30+'8.19 sz. mell(szoc.étk)'!D30+'8.20 sz. mell(szoc.tám)'!D30+'8.27 sz. mell(önk. jogalk)'!D30+'8.28 sz. mell(betegséggel.kapcs'!D30+'8.29 sz. mell(könyvtári állom)'!D30+'8.30 sz. mell(támogatási fin)'!D30+'8.31 sz. mell(Államadósság)'!D30+'8.32 sz. mell(Nem sorolható)'!D30+'8.36 sz. mell(Szabadidősport)'!D30</f>
        <v>0</v>
      </c>
      <c r="E30" s="326" t="n">
        <f aca="false">'8.3 sz. mell(múzeum)'!C30+'8.6 sz. mell(zeneisk.)'!C30+'8.16 sz. mell(fogorvos)'!C30</f>
        <v>0</v>
      </c>
      <c r="F30" s="326" t="n">
        <f aca="false">'8.3 sz. mell(múzeum)'!D30+'8.6 sz. mell(zeneisk.)'!D30+'8.16 sz. mell(fogorvos)'!D30</f>
        <v>0</v>
      </c>
      <c r="G30" s="326"/>
      <c r="H30" s="326"/>
      <c r="I30" s="27" t="n">
        <f aca="false">C30+D30+E30+F30</f>
        <v>122195000</v>
      </c>
      <c r="J30" s="327" t="n">
        <f aca="false">D30+F30</f>
        <v>0</v>
      </c>
      <c r="K30" s="27" t="n">
        <f aca="false">'8.1 sz. mell(könyvtár)'!F30+'8.2 sz. mell(védőnő)'!F30+'8.4 sz. mell(iskolai étk)'!F30+'8.5 sz. mell(iskola)'!F30+'8.7 sz. mell(adó)'!F30+'8.8 sz. mell(köztemető)'!F30+'8.9 sz. mell(önk.vagyon)'!F30+'8.10 sz. mell(közfogl)'!F30+'8.11 sz. mell(közp.költs)'!F30+'8.12 sz. mell(utak)'!F30+'8.13 sz. mell(hulladék)'!F30+'8.14 sz. mell(közvil)'!F30+'8.15 sz. mell(Város-köz.)'!F30+'8.17 sz. mell(közművelődés)'!F30+'8.18 sz. mell(lakásfennt)'!F30+'8.19 sz. mell(szoc.étk)'!F30+'8.20 sz. mell(szoc.tám)'!F30+'8.27 sz. mell(önk. jogalk)'!F30+'8.28 sz. mell(betegséggel.kapcs'!F30+'8.29 sz. mell(könyvtári állom)'!F30+'8.30 sz. mell(támogatási fin)'!F30+'8.31 sz. mell(Államadósság)'!F30+'8.32 sz. mell(Nem sorolható)'!F30+'8.3 sz. mell(múzeum)'!F30+'8.6 sz. mell(zeneisk.)'!F30+'8.16 sz. mell(fogorvos)'!F30+'8.36 sz. mell(Szabadidősport)'!F30</f>
        <v>73381000</v>
      </c>
    </row>
    <row r="31" s="291" customFormat="true" ht="12" hidden="false" customHeight="true" outlineLevel="0" collapsed="false">
      <c r="A31" s="290" t="s">
        <v>71</v>
      </c>
      <c r="B31" s="30" t="s">
        <v>72</v>
      </c>
      <c r="C31" s="27" t="n">
        <f aca="false">'8.1 sz. mell(könyvtár)'!C31+'8.2 sz. mell(védőnő)'!C31+'8.4 sz. mell(iskolai étk)'!C31+'8.5 sz. mell(iskola)'!C31+'8.7 sz. mell(adó)'!C31+'8.8 sz. mell(köztemető)'!C31+'8.9 sz. mell(önk.vagyon)'!C31+'8.10 sz. mell(közfogl)'!C31+'8.11 sz. mell(közp.költs)'!C31+'8.12 sz. mell(utak)'!C31+'8.13 sz. mell(hulladék)'!C31+'8.14 sz. mell(közvil)'!C31+'8.15 sz. mell(Város-köz.)'!C31+'8.17 sz. mell(közművelődés)'!C31+'8.18 sz. mell(lakásfennt)'!C31+'8.19 sz. mell(szoc.étk)'!C31+'8.20 sz. mell(szoc.tám)'!C31+'8.27 sz. mell(önk. jogalk)'!C31+'8.28 sz. mell(betegséggel.kapcs'!C31+'8.29 sz. mell(könyvtári állom)'!C31+'8.30 sz. mell(támogatási fin)'!C31+'8.31 sz. mell(Államadósság)'!C31+'8.32 sz. mell(Nem sorolható)'!C31</f>
        <v>0</v>
      </c>
      <c r="D31" s="27" t="n">
        <f aca="false">'8.1 sz. mell(könyvtár)'!D31+'8.2 sz. mell(védőnő)'!D31+'8.4 sz. mell(iskolai étk)'!D31+'8.5 sz. mell(iskola)'!D31+'8.7 sz. mell(adó)'!D31+'8.8 sz. mell(köztemető)'!D31+'8.9 sz. mell(önk.vagyon)'!D31+'8.10 sz. mell(közfogl)'!D31+'8.11 sz. mell(közp.költs)'!D31+'8.12 sz. mell(utak)'!D31+'8.13 sz. mell(hulladék)'!D31+'8.14 sz. mell(közvil)'!D31+'8.15 sz. mell(Város-köz.)'!D31+'8.17 sz. mell(közművelődés)'!D31+'8.18 sz. mell(lakásfennt)'!D31+'8.19 sz. mell(szoc.étk)'!D31+'8.20 sz. mell(szoc.tám)'!D31+'8.27 sz. mell(önk. jogalk)'!D31+'8.28 sz. mell(betegséggel.kapcs'!D31+'8.29 sz. mell(könyvtári állom)'!D31+'8.30 sz. mell(támogatási fin)'!D31+'8.31 sz. mell(Államadósság)'!D31+'8.32 sz. mell(Nem sorolható)'!D31+'8.36 sz. mell(Szabadidősport)'!D31</f>
        <v>0</v>
      </c>
      <c r="E31" s="326" t="n">
        <f aca="false">'8.3 sz. mell(múzeum)'!C31+'8.6 sz. mell(zeneisk.)'!C31+'8.16 sz. mell(fogorvos)'!C31</f>
        <v>0</v>
      </c>
      <c r="F31" s="326" t="n">
        <f aca="false">'8.3 sz. mell(múzeum)'!D31+'8.6 sz. mell(zeneisk.)'!D31+'8.16 sz. mell(fogorvos)'!D31</f>
        <v>0</v>
      </c>
      <c r="G31" s="326"/>
      <c r="H31" s="326"/>
      <c r="I31" s="27" t="n">
        <f aca="false">C31+D31+E31+F31</f>
        <v>0</v>
      </c>
      <c r="J31" s="327" t="n">
        <f aca="false">D31+F31</f>
        <v>0</v>
      </c>
      <c r="K31" s="27" t="n">
        <f aca="false">'8.1 sz. mell(könyvtár)'!F31+'8.2 sz. mell(védőnő)'!F31+'8.4 sz. mell(iskolai étk)'!F31+'8.5 sz. mell(iskola)'!F31+'8.7 sz. mell(adó)'!F31+'8.8 sz. mell(köztemető)'!F31+'8.9 sz. mell(önk.vagyon)'!F31+'8.10 sz. mell(közfogl)'!F31+'8.11 sz. mell(közp.költs)'!F31+'8.12 sz. mell(utak)'!F31+'8.13 sz. mell(hulladék)'!F31+'8.14 sz. mell(közvil)'!F31+'8.15 sz. mell(Város-köz.)'!F31+'8.17 sz. mell(közművelődés)'!F31+'8.18 sz. mell(lakásfennt)'!F31+'8.19 sz. mell(szoc.étk)'!F31+'8.20 sz. mell(szoc.tám)'!F31+'8.27 sz. mell(önk. jogalk)'!F31+'8.28 sz. mell(betegséggel.kapcs'!F31+'8.29 sz. mell(könyvtári állom)'!F31+'8.30 sz. mell(támogatási fin)'!F31+'8.31 sz. mell(Államadósság)'!F31+'8.32 sz. mell(Nem sorolható)'!F31+'8.3 sz. mell(múzeum)'!F31+'8.6 sz. mell(zeneisk.)'!F31+'8.16 sz. mell(fogorvos)'!F31+'8.36 sz. mell(Szabadidősport)'!F31</f>
        <v>0</v>
      </c>
    </row>
    <row r="32" s="291" customFormat="true" ht="12" hidden="false" customHeight="true" outlineLevel="0" collapsed="false">
      <c r="A32" s="290" t="s">
        <v>73</v>
      </c>
      <c r="B32" s="30" t="s">
        <v>74</v>
      </c>
      <c r="C32" s="27" t="n">
        <f aca="false">'8.1 sz. mell(könyvtár)'!C32+'8.2 sz. mell(védőnő)'!C32+'8.4 sz. mell(iskolai étk)'!C32+'8.5 sz. mell(iskola)'!C32+'8.7 sz. mell(adó)'!C32+'8.8 sz. mell(köztemető)'!C32+'8.9 sz. mell(önk.vagyon)'!C32+'8.10 sz. mell(közfogl)'!C32+'8.11 sz. mell(közp.költs)'!C32+'8.12 sz. mell(utak)'!C32+'8.13 sz. mell(hulladék)'!C32+'8.14 sz. mell(közvil)'!C32+'8.15 sz. mell(Város-köz.)'!C32+'8.17 sz. mell(közművelődés)'!C32+'8.18 sz. mell(lakásfennt)'!C32+'8.19 sz. mell(szoc.étk)'!C32+'8.20 sz. mell(szoc.tám)'!C32+'8.27 sz. mell(önk. jogalk)'!C32+'8.28 sz. mell(betegséggel.kapcs'!C32+'8.29 sz. mell(könyvtári állom)'!C32+'8.30 sz. mell(támogatási fin)'!C32+'8.31 sz. mell(Államadósság)'!C32+'8.32 sz. mell(Nem sorolható)'!C32</f>
        <v>330000000</v>
      </c>
      <c r="D32" s="27" t="n">
        <f aca="false">'8.1 sz. mell(könyvtár)'!D32+'8.2 sz. mell(védőnő)'!D32+'8.4 sz. mell(iskolai étk)'!D32+'8.5 sz. mell(iskola)'!D32+'8.7 sz. mell(adó)'!D32+'8.8 sz. mell(köztemető)'!D32+'8.9 sz. mell(önk.vagyon)'!D32+'8.10 sz. mell(közfogl)'!D32+'8.11 sz. mell(közp.költs)'!D32+'8.12 sz. mell(utak)'!D32+'8.13 sz. mell(hulladék)'!D32+'8.14 sz. mell(közvil)'!D32+'8.15 sz. mell(Város-köz.)'!D32+'8.17 sz. mell(közművelődés)'!D32+'8.18 sz. mell(lakásfennt)'!D32+'8.19 sz. mell(szoc.étk)'!D32+'8.20 sz. mell(szoc.tám)'!D32+'8.27 sz. mell(önk. jogalk)'!D32+'8.28 sz. mell(betegséggel.kapcs'!D32+'8.29 sz. mell(könyvtári állom)'!D32+'8.30 sz. mell(támogatási fin)'!D32+'8.31 sz. mell(Államadósság)'!D32+'8.32 sz. mell(Nem sorolható)'!D32+'8.36 sz. mell(Szabadidősport)'!D32</f>
        <v>0</v>
      </c>
      <c r="E32" s="326" t="n">
        <f aca="false">'8.3 sz. mell(múzeum)'!C32+'8.6 sz. mell(zeneisk.)'!C32+'8.16 sz. mell(fogorvos)'!C32</f>
        <v>0</v>
      </c>
      <c r="F32" s="326" t="n">
        <f aca="false">'8.3 sz. mell(múzeum)'!D32+'8.6 sz. mell(zeneisk.)'!D32+'8.16 sz. mell(fogorvos)'!D32</f>
        <v>0</v>
      </c>
      <c r="G32" s="326"/>
      <c r="H32" s="326"/>
      <c r="I32" s="27" t="n">
        <f aca="false">C32+D32+E32+F32</f>
        <v>330000000</v>
      </c>
      <c r="J32" s="327" t="n">
        <f aca="false">D32+F32</f>
        <v>0</v>
      </c>
      <c r="K32" s="27" t="n">
        <f aca="false">'8.1 sz. mell(könyvtár)'!F32+'8.2 sz. mell(védőnő)'!F32+'8.4 sz. mell(iskolai étk)'!F32+'8.5 sz. mell(iskola)'!F32+'8.7 sz. mell(adó)'!F32+'8.8 sz. mell(köztemető)'!F32+'8.9 sz. mell(önk.vagyon)'!F32+'8.10 sz. mell(közfogl)'!F32+'8.11 sz. mell(közp.költs)'!F32+'8.12 sz. mell(utak)'!F32+'8.13 sz. mell(hulladék)'!F32+'8.14 sz. mell(közvil)'!F32+'8.15 sz. mell(Város-köz.)'!F32+'8.17 sz. mell(közművelődés)'!F32+'8.18 sz. mell(lakásfennt)'!F32+'8.19 sz. mell(szoc.étk)'!F32+'8.20 sz. mell(szoc.tám)'!F32+'8.27 sz. mell(önk. jogalk)'!F32+'8.28 sz. mell(betegséggel.kapcs'!F32+'8.29 sz. mell(könyvtári állom)'!F32+'8.30 sz. mell(támogatási fin)'!F32+'8.31 sz. mell(Államadósság)'!F32+'8.32 sz. mell(Nem sorolható)'!F32+'8.3 sz. mell(múzeum)'!F32+'8.6 sz. mell(zeneisk.)'!F32+'8.16 sz. mell(fogorvos)'!F32+'8.36 sz. mell(Szabadidősport)'!F32</f>
        <v>134719987</v>
      </c>
    </row>
    <row r="33" s="291" customFormat="true" ht="12" hidden="false" customHeight="true" outlineLevel="0" collapsed="false">
      <c r="A33" s="290" t="s">
        <v>75</v>
      </c>
      <c r="B33" s="30" t="s">
        <v>76</v>
      </c>
      <c r="C33" s="27" t="n">
        <f aca="false">'8.1 sz. mell(könyvtár)'!C33+'8.2 sz. mell(védőnő)'!C33+'8.4 sz. mell(iskolai étk)'!C33+'8.5 sz. mell(iskola)'!C33+'8.7 sz. mell(adó)'!C33+'8.8 sz. mell(köztemető)'!C33+'8.9 sz. mell(önk.vagyon)'!C33+'8.10 sz. mell(közfogl)'!C33+'8.11 sz. mell(közp.költs)'!C33+'8.12 sz. mell(utak)'!C33+'8.13 sz. mell(hulladék)'!C33+'8.14 sz. mell(közvil)'!C33+'8.15 sz. mell(Város-köz.)'!C33+'8.17 sz. mell(közművelődés)'!C33+'8.18 sz. mell(lakásfennt)'!C33+'8.19 sz. mell(szoc.étk)'!C33+'8.20 sz. mell(szoc.tám)'!C33+'8.27 sz. mell(önk. jogalk)'!C33+'8.28 sz. mell(betegséggel.kapcs'!C33+'8.29 sz. mell(könyvtári állom)'!C33+'8.30 sz. mell(támogatási fin)'!C33+'8.31 sz. mell(Államadósság)'!C33+'8.32 sz. mell(Nem sorolható)'!C33</f>
        <v>500000</v>
      </c>
      <c r="D33" s="27" t="n">
        <f aca="false">'8.1 sz. mell(könyvtár)'!D33+'8.2 sz. mell(védőnő)'!D33+'8.4 sz. mell(iskolai étk)'!D33+'8.5 sz. mell(iskola)'!D33+'8.7 sz. mell(adó)'!D33+'8.8 sz. mell(köztemető)'!D33+'8.9 sz. mell(önk.vagyon)'!D33+'8.10 sz. mell(közfogl)'!D33+'8.11 sz. mell(közp.költs)'!D33+'8.12 sz. mell(utak)'!D33+'8.13 sz. mell(hulladék)'!D33+'8.14 sz. mell(közvil)'!D33+'8.15 sz. mell(Város-köz.)'!D33+'8.17 sz. mell(közművelődés)'!D33+'8.18 sz. mell(lakásfennt)'!D33+'8.19 sz. mell(szoc.étk)'!D33+'8.20 sz. mell(szoc.tám)'!D33+'8.27 sz. mell(önk. jogalk)'!D33+'8.28 sz. mell(betegséggel.kapcs'!D33+'8.29 sz. mell(könyvtári állom)'!D33+'8.30 sz. mell(támogatási fin)'!D33+'8.31 sz. mell(Államadósság)'!D33+'8.32 sz. mell(Nem sorolható)'!D33+'8.36 sz. mell(Szabadidősport)'!D33</f>
        <v>-500000</v>
      </c>
      <c r="E33" s="326" t="n">
        <f aca="false">'8.3 sz. mell(múzeum)'!C33+'8.6 sz. mell(zeneisk.)'!C33+'8.16 sz. mell(fogorvos)'!C33</f>
        <v>0</v>
      </c>
      <c r="F33" s="326" t="n">
        <f aca="false">'8.3 sz. mell(múzeum)'!D33+'8.6 sz. mell(zeneisk.)'!D33+'8.16 sz. mell(fogorvos)'!D33</f>
        <v>0</v>
      </c>
      <c r="G33" s="326"/>
      <c r="H33" s="326"/>
      <c r="I33" s="27" t="n">
        <f aca="false">C33+D33+E33+F33</f>
        <v>0</v>
      </c>
      <c r="J33" s="327" t="n">
        <f aca="false">D33+F33</f>
        <v>-500000</v>
      </c>
      <c r="K33" s="27" t="n">
        <f aca="false">'8.1 sz. mell(könyvtár)'!F33+'8.2 sz. mell(védőnő)'!F33+'8.4 sz. mell(iskolai étk)'!F33+'8.5 sz. mell(iskola)'!F33+'8.7 sz. mell(adó)'!F33+'8.8 sz. mell(köztemető)'!F33+'8.9 sz. mell(önk.vagyon)'!F33+'8.10 sz. mell(közfogl)'!F33+'8.11 sz. mell(közp.költs)'!F33+'8.12 sz. mell(utak)'!F33+'8.13 sz. mell(hulladék)'!F33+'8.14 sz. mell(közvil)'!F33+'8.15 sz. mell(Város-köz.)'!F33+'8.17 sz. mell(közművelődés)'!F33+'8.18 sz. mell(lakásfennt)'!F33+'8.19 sz. mell(szoc.étk)'!F33+'8.20 sz. mell(szoc.tám)'!F33+'8.27 sz. mell(önk. jogalk)'!F33+'8.28 sz. mell(betegséggel.kapcs'!F33+'8.29 sz. mell(könyvtári állom)'!F33+'8.30 sz. mell(támogatási fin)'!F33+'8.31 sz. mell(Államadósság)'!F33+'8.32 sz. mell(Nem sorolható)'!F33+'8.3 sz. mell(múzeum)'!F33+'8.6 sz. mell(zeneisk.)'!F33+'8.16 sz. mell(fogorvos)'!F33+'8.36 sz. mell(Szabadidősport)'!F33</f>
        <v>0</v>
      </c>
    </row>
    <row r="34" s="291" customFormat="true" ht="12" hidden="false" customHeight="true" outlineLevel="0" collapsed="false">
      <c r="A34" s="290" t="s">
        <v>77</v>
      </c>
      <c r="B34" s="30" t="s">
        <v>78</v>
      </c>
      <c r="C34" s="27" t="n">
        <f aca="false">'8.1 sz. mell(könyvtár)'!C34+'8.2 sz. mell(védőnő)'!C34+'8.4 sz. mell(iskolai étk)'!C34+'8.5 sz. mell(iskola)'!C34+'8.7 sz. mell(adó)'!C34+'8.8 sz. mell(köztemető)'!C34+'8.9 sz. mell(önk.vagyon)'!C34+'8.10 sz. mell(közfogl)'!C34+'8.11 sz. mell(közp.költs)'!C34+'8.12 sz. mell(utak)'!C34+'8.13 sz. mell(hulladék)'!C34+'8.14 sz. mell(közvil)'!C34+'8.15 sz. mell(Város-köz.)'!C34+'8.17 sz. mell(közművelődés)'!C34+'8.18 sz. mell(lakásfennt)'!C34+'8.19 sz. mell(szoc.étk)'!C34+'8.20 sz. mell(szoc.tám)'!C34+'8.27 sz. mell(önk. jogalk)'!C34+'8.28 sz. mell(betegséggel.kapcs'!C34+'8.29 sz. mell(könyvtári állom)'!C34+'8.30 sz. mell(támogatási fin)'!C34+'8.31 sz. mell(Államadósság)'!C34+'8.32 sz. mell(Nem sorolható)'!C34</f>
        <v>16900000</v>
      </c>
      <c r="D34" s="27" t="n">
        <f aca="false">'8.1 sz. mell(könyvtár)'!D34+'8.2 sz. mell(védőnő)'!D34+'8.4 sz. mell(iskolai étk)'!D34+'8.5 sz. mell(iskola)'!D34+'8.7 sz. mell(adó)'!D34+'8.8 sz. mell(köztemető)'!D34+'8.9 sz. mell(önk.vagyon)'!D34+'8.10 sz. mell(közfogl)'!D34+'8.11 sz. mell(közp.költs)'!D34+'8.12 sz. mell(utak)'!D34+'8.13 sz. mell(hulladék)'!D34+'8.14 sz. mell(közvil)'!D34+'8.15 sz. mell(Város-köz.)'!D34+'8.17 sz. mell(közművelődés)'!D34+'8.18 sz. mell(lakásfennt)'!D34+'8.19 sz. mell(szoc.étk)'!D34+'8.20 sz. mell(szoc.tám)'!D34+'8.27 sz. mell(önk. jogalk)'!D34+'8.28 sz. mell(betegséggel.kapcs'!D34+'8.29 sz. mell(könyvtári állom)'!D34+'8.30 sz. mell(támogatási fin)'!D34+'8.31 sz. mell(Államadósság)'!D34+'8.32 sz. mell(Nem sorolható)'!D34+'8.36 sz. mell(Szabadidősport)'!D34</f>
        <v>0</v>
      </c>
      <c r="E34" s="326" t="n">
        <f aca="false">'8.3 sz. mell(múzeum)'!C34+'8.6 sz. mell(zeneisk.)'!C34+'8.16 sz. mell(fogorvos)'!C34</f>
        <v>0</v>
      </c>
      <c r="F34" s="326" t="n">
        <f aca="false">'8.3 sz. mell(múzeum)'!D34+'8.6 sz. mell(zeneisk.)'!D34+'8.16 sz. mell(fogorvos)'!D34</f>
        <v>0</v>
      </c>
      <c r="G34" s="326"/>
      <c r="H34" s="326"/>
      <c r="I34" s="27" t="n">
        <f aca="false">C34+D34+E34+F34</f>
        <v>16900000</v>
      </c>
      <c r="J34" s="327" t="n">
        <f aca="false">D34+F34</f>
        <v>0</v>
      </c>
      <c r="K34" s="27" t="n">
        <f aca="false">'8.1 sz. mell(könyvtár)'!F34+'8.2 sz. mell(védőnő)'!F34+'8.4 sz. mell(iskolai étk)'!F34+'8.5 sz. mell(iskola)'!F34+'8.7 sz. mell(adó)'!F34+'8.8 sz. mell(köztemető)'!F34+'8.9 sz. mell(önk.vagyon)'!F34+'8.10 sz. mell(közfogl)'!F34+'8.11 sz. mell(közp.költs)'!F34+'8.12 sz. mell(utak)'!F34+'8.13 sz. mell(hulladék)'!F34+'8.14 sz. mell(közvil)'!F34+'8.15 sz. mell(Város-köz.)'!F34+'8.17 sz. mell(közművelődés)'!F34+'8.18 sz. mell(lakásfennt)'!F34+'8.19 sz. mell(szoc.étk)'!F34+'8.20 sz. mell(szoc.tám)'!F34+'8.27 sz. mell(önk. jogalk)'!F34+'8.28 sz. mell(betegséggel.kapcs'!F34+'8.29 sz. mell(könyvtári állom)'!F34+'8.30 sz. mell(támogatási fin)'!F34+'8.31 sz. mell(Államadósság)'!F34+'8.32 sz. mell(Nem sorolható)'!F34+'8.3 sz. mell(múzeum)'!F34+'8.6 sz. mell(zeneisk.)'!F34+'8.16 sz. mell(fogorvos)'!F34+'8.36 sz. mell(Szabadidősport)'!F34</f>
        <v>10074592</v>
      </c>
    </row>
    <row r="35" s="291" customFormat="true" ht="12" hidden="false" customHeight="true" outlineLevel="0" collapsed="false">
      <c r="A35" s="290" t="s">
        <v>79</v>
      </c>
      <c r="B35" s="30" t="s">
        <v>80</v>
      </c>
      <c r="C35" s="27" t="n">
        <f aca="false">'8.1 sz. mell(könyvtár)'!C35+'8.2 sz. mell(védőnő)'!C35+'8.4 sz. mell(iskolai étk)'!C35+'8.5 sz. mell(iskola)'!C35+'8.7 sz. mell(adó)'!C35+'8.8 sz. mell(köztemető)'!C35+'8.9 sz. mell(önk.vagyon)'!C35+'8.10 sz. mell(közfogl)'!C35+'8.11 sz. mell(közp.költs)'!C35+'8.12 sz. mell(utak)'!C35+'8.13 sz. mell(hulladék)'!C35+'8.14 sz. mell(közvil)'!C35+'8.15 sz. mell(Város-köz.)'!C35+'8.17 sz. mell(közművelődés)'!C35+'8.18 sz. mell(lakásfennt)'!C35+'8.19 sz. mell(szoc.étk)'!C35+'8.20 sz. mell(szoc.tám)'!C35+'8.27 sz. mell(önk. jogalk)'!C35+'8.28 sz. mell(betegséggel.kapcs'!C35+'8.29 sz. mell(könyvtári állom)'!C35+'8.30 sz. mell(támogatási fin)'!C35+'8.31 sz. mell(Államadósság)'!C35+'8.32 sz. mell(Nem sorolható)'!C35</f>
        <v>0</v>
      </c>
      <c r="D35" s="27" t="n">
        <f aca="false">'8.1 sz. mell(könyvtár)'!D35+'8.2 sz. mell(védőnő)'!D35+'8.4 sz. mell(iskolai étk)'!D35+'8.5 sz. mell(iskola)'!D35+'8.7 sz. mell(adó)'!D35+'8.8 sz. mell(köztemető)'!D35+'8.9 sz. mell(önk.vagyon)'!D35+'8.10 sz. mell(közfogl)'!D35+'8.11 sz. mell(közp.költs)'!D35+'8.12 sz. mell(utak)'!D35+'8.13 sz. mell(hulladék)'!D35+'8.14 sz. mell(közvil)'!D35+'8.15 sz. mell(Város-köz.)'!D35+'8.17 sz. mell(közművelődés)'!D35+'8.18 sz. mell(lakásfennt)'!D35+'8.19 sz. mell(szoc.étk)'!D35+'8.20 sz. mell(szoc.tám)'!D35+'8.27 sz. mell(önk. jogalk)'!D35+'8.28 sz. mell(betegséggel.kapcs'!D35+'8.29 sz. mell(könyvtári állom)'!D35+'8.30 sz. mell(támogatási fin)'!D35+'8.31 sz. mell(Államadósság)'!D35+'8.32 sz. mell(Nem sorolható)'!D35+'8.36 sz. mell(Szabadidősport)'!D35</f>
        <v>0</v>
      </c>
      <c r="E35" s="326" t="n">
        <f aca="false">'8.3 sz. mell(múzeum)'!C35+'8.6 sz. mell(zeneisk.)'!C35+'8.16 sz. mell(fogorvos)'!C35</f>
        <v>0</v>
      </c>
      <c r="F35" s="326" t="n">
        <f aca="false">'8.3 sz. mell(múzeum)'!D35+'8.6 sz. mell(zeneisk.)'!D35+'8.16 sz. mell(fogorvos)'!D35</f>
        <v>0</v>
      </c>
      <c r="G35" s="326"/>
      <c r="H35" s="326"/>
      <c r="I35" s="27" t="n">
        <f aca="false">C35+D35+E35+F35</f>
        <v>0</v>
      </c>
      <c r="J35" s="327" t="n">
        <f aca="false">D35+F35</f>
        <v>0</v>
      </c>
      <c r="K35" s="27" t="n">
        <f aca="false">'8.1 sz. mell(könyvtár)'!F35+'8.2 sz. mell(védőnő)'!F35+'8.4 sz. mell(iskolai étk)'!F35+'8.5 sz. mell(iskola)'!F35+'8.7 sz. mell(adó)'!F35+'8.8 sz. mell(köztemető)'!F35+'8.9 sz. mell(önk.vagyon)'!F35+'8.10 sz. mell(közfogl)'!F35+'8.11 sz. mell(közp.költs)'!F35+'8.12 sz. mell(utak)'!F35+'8.13 sz. mell(hulladék)'!F35+'8.14 sz. mell(közvil)'!F35+'8.15 sz. mell(Város-köz.)'!F35+'8.17 sz. mell(közművelődés)'!F35+'8.18 sz. mell(lakásfennt)'!F35+'8.19 sz. mell(szoc.étk)'!F35+'8.20 sz. mell(szoc.tám)'!F35+'8.27 sz. mell(önk. jogalk)'!F35+'8.28 sz. mell(betegséggel.kapcs'!F35+'8.29 sz. mell(könyvtári állom)'!F35+'8.30 sz. mell(támogatási fin)'!F35+'8.31 sz. mell(Államadósság)'!F35+'8.32 sz. mell(Nem sorolható)'!F35+'8.3 sz. mell(múzeum)'!F35+'8.6 sz. mell(zeneisk.)'!F35+'8.16 sz. mell(fogorvos)'!F35+'8.36 sz. mell(Szabadidősport)'!F35</f>
        <v>2000</v>
      </c>
    </row>
    <row r="36" s="291" customFormat="true" ht="12" hidden="false" customHeight="true" outlineLevel="0" collapsed="false">
      <c r="A36" s="292" t="s">
        <v>81</v>
      </c>
      <c r="B36" s="38" t="s">
        <v>82</v>
      </c>
      <c r="C36" s="27" t="n">
        <f aca="false">'8.1 sz. mell(könyvtár)'!C36+'8.2 sz. mell(védőnő)'!C36+'8.4 sz. mell(iskolai étk)'!C36+'8.5 sz. mell(iskola)'!C36+'8.7 sz. mell(adó)'!C36+'8.8 sz. mell(köztemető)'!C36+'8.9 sz. mell(önk.vagyon)'!C36+'8.10 sz. mell(közfogl)'!C36+'8.11 sz. mell(közp.költs)'!C36+'8.12 sz. mell(utak)'!C36+'8.13 sz. mell(hulladék)'!C36+'8.14 sz. mell(közvil)'!C36+'8.15 sz. mell(Város-köz.)'!C36+'8.17 sz. mell(közművelődés)'!C36+'8.18 sz. mell(lakásfennt)'!C36+'8.19 sz. mell(szoc.étk)'!C36+'8.20 sz. mell(szoc.tám)'!C36+'8.27 sz. mell(önk. jogalk)'!C36+'8.28 sz. mell(betegséggel.kapcs'!C36+'8.29 sz. mell(könyvtári állom)'!C36+'8.30 sz. mell(támogatási fin)'!C36+'8.31 sz. mell(Államadósság)'!C36+'8.32 sz. mell(Nem sorolható)'!C36</f>
        <v>1450000</v>
      </c>
      <c r="D36" s="27" t="n">
        <f aca="false">'8.1 sz. mell(könyvtár)'!D36+'8.2 sz. mell(védőnő)'!D36+'8.4 sz. mell(iskolai étk)'!D36+'8.5 sz. mell(iskola)'!D36+'8.7 sz. mell(adó)'!D36+'8.8 sz. mell(köztemető)'!D36+'8.9 sz. mell(önk.vagyon)'!D36+'8.10 sz. mell(közfogl)'!D36+'8.11 sz. mell(közp.költs)'!D36+'8.12 sz. mell(utak)'!D36+'8.13 sz. mell(hulladék)'!D36+'8.14 sz. mell(közvil)'!D36+'8.15 sz. mell(Város-köz.)'!D36+'8.17 sz. mell(közművelődés)'!D36+'8.18 sz. mell(lakásfennt)'!D36+'8.19 sz. mell(szoc.étk)'!D36+'8.20 sz. mell(szoc.tám)'!D36+'8.27 sz. mell(önk. jogalk)'!D36+'8.28 sz. mell(betegséggel.kapcs'!D36+'8.29 sz. mell(könyvtári állom)'!D36+'8.30 sz. mell(támogatási fin)'!D36+'8.31 sz. mell(Államadósság)'!D36+'8.32 sz. mell(Nem sorolható)'!D36+'8.36 sz. mell(Szabadidősport)'!D36</f>
        <v>500000</v>
      </c>
      <c r="E36" s="326" t="n">
        <f aca="false">'8.3 sz. mell(múzeum)'!C36+'8.6 sz. mell(zeneisk.)'!C36+'8.16 sz. mell(fogorvos)'!C36</f>
        <v>0</v>
      </c>
      <c r="F36" s="326" t="n">
        <f aca="false">'8.3 sz. mell(múzeum)'!D36+'8.6 sz. mell(zeneisk.)'!D36+'8.16 sz. mell(fogorvos)'!D36</f>
        <v>0</v>
      </c>
      <c r="G36" s="326"/>
      <c r="H36" s="326"/>
      <c r="I36" s="27" t="n">
        <f aca="false">C36+D36+E36+F36</f>
        <v>1950000</v>
      </c>
      <c r="J36" s="327" t="n">
        <f aca="false">D36+F36</f>
        <v>500000</v>
      </c>
      <c r="K36" s="27" t="n">
        <f aca="false">'8.1 sz. mell(könyvtár)'!F36+'8.2 sz. mell(védőnő)'!F36+'8.4 sz. mell(iskolai étk)'!F36+'8.5 sz. mell(iskola)'!F36+'8.7 sz. mell(adó)'!F36+'8.8 sz. mell(köztemető)'!F36+'8.9 sz. mell(önk.vagyon)'!F36+'8.10 sz. mell(közfogl)'!F36+'8.11 sz. mell(közp.költs)'!F36+'8.12 sz. mell(utak)'!F36+'8.13 sz. mell(hulladék)'!F36+'8.14 sz. mell(közvil)'!F36+'8.15 sz. mell(Város-köz.)'!F36+'8.17 sz. mell(közművelődés)'!F36+'8.18 sz. mell(lakásfennt)'!F36+'8.19 sz. mell(szoc.étk)'!F36+'8.20 sz. mell(szoc.tám)'!F36+'8.27 sz. mell(önk. jogalk)'!F36+'8.28 sz. mell(betegséggel.kapcs'!F36+'8.29 sz. mell(könyvtári állom)'!F36+'8.30 sz. mell(támogatási fin)'!F36+'8.31 sz. mell(Államadósság)'!F36+'8.32 sz. mell(Nem sorolható)'!F36+'8.3 sz. mell(múzeum)'!F36+'8.6 sz. mell(zeneisk.)'!F36+'8.16 sz. mell(fogorvos)'!F36+'8.36 sz. mell(Szabadidősport)'!F36</f>
        <v>1706733</v>
      </c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'8.1 sz. mell(könyvtár)'!C37+'8.2 sz. mell(védőnő)'!C37+'8.4 sz. mell(iskolai étk)'!C37+'8.5 sz. mell(iskola)'!C37+'8.7 sz. mell(adó)'!C37+'8.8 sz. mell(köztemető)'!C37+'8.9 sz. mell(önk.vagyon)'!C37+'8.10 sz. mell(közfogl)'!C37+'8.11 sz. mell(közp.költs)'!C37+'8.12 sz. mell(utak)'!C37+'8.13 sz. mell(hulladék)'!C37+'8.14 sz. mell(közvil)'!C37+'8.15 sz. mell(Város-köz.)'!C37+'8.17 sz. mell(közművelődés)'!C37+'8.18 sz. mell(lakásfennt)'!C37+'8.19 sz. mell(szoc.étk)'!C37+'8.20 sz. mell(szoc.tám)'!C37+'8.27 sz. mell(önk. jogalk)'!C37+'8.28 sz. mell(betegséggel.kapcs'!C37+'8.29 sz. mell(könyvtári állom)'!C37+'8.30 sz. mell(támogatási fin)'!C37+'8.31 sz. mell(Államadósság)'!C37+'8.32 sz. mell(Nem sorolható)'!C37</f>
        <v>55239000</v>
      </c>
      <c r="D37" s="89" t="n">
        <f aca="false">'8.1 sz. mell(könyvtár)'!D37+'8.2 sz. mell(védőnő)'!D37+'8.4 sz. mell(iskolai étk)'!D37+'8.5 sz. mell(iskola)'!D37+'8.7 sz. mell(adó)'!D37+'8.8 sz. mell(köztemető)'!D37+'8.9 sz. mell(önk.vagyon)'!D37+'8.10 sz. mell(közfogl)'!D37+'8.11 sz. mell(közp.költs)'!D37+'8.12 sz. mell(utak)'!D37+'8.13 sz. mell(hulladék)'!D37+'8.14 sz. mell(közvil)'!D37+'8.15 sz. mell(Város-köz.)'!D37+'8.17 sz. mell(közművelődés)'!D37+'8.18 sz. mell(lakásfennt)'!D37+'8.19 sz. mell(szoc.étk)'!D37+'8.20 sz. mell(szoc.tám)'!D37+'8.27 sz. mell(önk. jogalk)'!D37+'8.28 sz. mell(betegséggel.kapcs'!D37+'8.29 sz. mell(könyvtári állom)'!D37+'8.30 sz. mell(támogatási fin)'!D37+'8.31 sz. mell(Államadósság)'!D37+'8.32 sz. mell(Nem sorolható)'!D37+'8.36 sz. mell(Szabadidősport)'!D37</f>
        <v>16549074</v>
      </c>
      <c r="E37" s="101" t="n">
        <f aca="false">'8.3 sz. mell(múzeum)'!C37+'8.6 sz. mell(zeneisk.)'!C37+'8.16 sz. mell(fogorvos)'!C37</f>
        <v>1381000</v>
      </c>
      <c r="F37" s="101" t="n">
        <f aca="false">'8.3 sz. mell(múzeum)'!D37+'8.6 sz. mell(zeneisk.)'!D37+'8.16 sz. mell(fogorvos)'!D37</f>
        <v>0</v>
      </c>
      <c r="G37" s="89" t="n">
        <f aca="false">SUM(G38:G48)</f>
        <v>0</v>
      </c>
      <c r="H37" s="89"/>
      <c r="I37" s="89" t="n">
        <f aca="false">C37+D37+E37+F37</f>
        <v>73169074</v>
      </c>
      <c r="J37" s="325" t="n">
        <f aca="false">D37+F37</f>
        <v>16549074</v>
      </c>
      <c r="K37" s="89" t="n">
        <f aca="false">'8.1 sz. mell(könyvtár)'!F37+'8.2 sz. mell(védőnő)'!F37+'8.4 sz. mell(iskolai étk)'!F37+'8.5 sz. mell(iskola)'!F37+'8.7 sz. mell(adó)'!F37+'8.8 sz. mell(köztemető)'!F37+'8.9 sz. mell(önk.vagyon)'!F37+'8.10 sz. mell(közfogl)'!F37+'8.11 sz. mell(közp.költs)'!F37+'8.12 sz. mell(utak)'!F37+'8.13 sz. mell(hulladék)'!F37+'8.14 sz. mell(közvil)'!F37+'8.15 sz. mell(Város-köz.)'!F37+'8.17 sz. mell(közművelődés)'!F37+'8.18 sz. mell(lakásfennt)'!F37+'8.19 sz. mell(szoc.étk)'!F37+'8.20 sz. mell(szoc.tám)'!F37+'8.27 sz. mell(önk. jogalk)'!F37+'8.28 sz. mell(betegséggel.kapcs'!F37+'8.29 sz. mell(könyvtári állom)'!F37+'8.30 sz. mell(támogatási fin)'!F37+'8.31 sz. mell(Államadósság)'!F37+'8.32 sz. mell(Nem sorolható)'!F37+'8.3 sz. mell(múzeum)'!F37+'8.6 sz. mell(zeneisk.)'!F37+'8.16 sz. mell(fogorvos)'!F37+'8.36 sz. mell(Szabadidősport)'!F37</f>
        <v>42797083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27" t="n">
        <f aca="false">'8.1 sz. mell(könyvtár)'!C38+'8.2 sz. mell(védőnő)'!C38+'8.4 sz. mell(iskolai étk)'!C38+'8.5 sz. mell(iskola)'!C38+'8.7 sz. mell(adó)'!C38+'8.8 sz. mell(köztemető)'!C38+'8.9 sz. mell(önk.vagyon)'!C38+'8.10 sz. mell(közfogl)'!C38+'8.11 sz. mell(közp.költs)'!C38+'8.12 sz. mell(utak)'!C38+'8.13 sz. mell(hulladék)'!C38+'8.14 sz. mell(közvil)'!C38+'8.15 sz. mell(Város-köz.)'!C38+'8.17 sz. mell(közművelődés)'!C38+'8.18 sz. mell(lakásfennt)'!C38+'8.19 sz. mell(szoc.étk)'!C38+'8.20 sz. mell(szoc.tám)'!C38+'8.27 sz. mell(önk. jogalk)'!C38+'8.28 sz. mell(betegséggel.kapcs'!C38+'8.29 sz. mell(könyvtári állom)'!C38+'8.30 sz. mell(támogatási fin)'!C38+'8.31 sz. mell(Államadósság)'!C38+'8.32 sz. mell(Nem sorolható)'!C38</f>
        <v>0</v>
      </c>
      <c r="D38" s="27" t="n">
        <f aca="false">'8.1 sz. mell(könyvtár)'!D38+'8.2 sz. mell(védőnő)'!D38+'8.4 sz. mell(iskolai étk)'!D38+'8.5 sz. mell(iskola)'!D38+'8.7 sz. mell(adó)'!D38+'8.8 sz. mell(köztemető)'!D38+'8.9 sz. mell(önk.vagyon)'!D38+'8.10 sz. mell(közfogl)'!D38+'8.11 sz. mell(közp.költs)'!D38+'8.12 sz. mell(utak)'!D38+'8.13 sz. mell(hulladék)'!D38+'8.14 sz. mell(közvil)'!D38+'8.15 sz. mell(Város-köz.)'!D38+'8.17 sz. mell(közművelődés)'!D38+'8.18 sz. mell(lakásfennt)'!D38+'8.19 sz. mell(szoc.étk)'!D38+'8.20 sz. mell(szoc.tám)'!D38+'8.27 sz. mell(önk. jogalk)'!D38+'8.28 sz. mell(betegséggel.kapcs'!D38+'8.29 sz. mell(könyvtári állom)'!D38+'8.30 sz. mell(támogatási fin)'!D38+'8.31 sz. mell(Államadósság)'!D38+'8.32 sz. mell(Nem sorolható)'!D38+'8.36 sz. mell(Szabadidősport)'!D38</f>
        <v>0</v>
      </c>
      <c r="E38" s="326" t="n">
        <f aca="false">'8.3 sz. mell(múzeum)'!C38+'8.6 sz. mell(zeneisk.)'!C38+'8.16 sz. mell(fogorvos)'!C38</f>
        <v>0</v>
      </c>
      <c r="F38" s="326" t="n">
        <f aca="false">'8.3 sz. mell(múzeum)'!D38+'8.6 sz. mell(zeneisk.)'!D38+'8.16 sz. mell(fogorvos)'!D38</f>
        <v>0</v>
      </c>
      <c r="G38" s="326"/>
      <c r="H38" s="326"/>
      <c r="I38" s="27" t="n">
        <f aca="false">C38+D38+E38+F38</f>
        <v>0</v>
      </c>
      <c r="J38" s="327" t="n">
        <f aca="false">D38+F38</f>
        <v>0</v>
      </c>
      <c r="K38" s="27" t="n">
        <f aca="false">'8.1 sz. mell(könyvtár)'!F38+'8.2 sz. mell(védőnő)'!F38+'8.4 sz. mell(iskolai étk)'!F38+'8.5 sz. mell(iskola)'!F38+'8.7 sz. mell(adó)'!F38+'8.8 sz. mell(köztemető)'!F38+'8.9 sz. mell(önk.vagyon)'!F38+'8.10 sz. mell(közfogl)'!F38+'8.11 sz. mell(közp.költs)'!F38+'8.12 sz. mell(utak)'!F38+'8.13 sz. mell(hulladék)'!F38+'8.14 sz. mell(közvil)'!F38+'8.15 sz. mell(Város-köz.)'!F38+'8.17 sz. mell(közművelődés)'!F38+'8.18 sz. mell(lakásfennt)'!F38+'8.19 sz. mell(szoc.étk)'!F38+'8.20 sz. mell(szoc.tám)'!F38+'8.27 sz. mell(önk. jogalk)'!F38+'8.28 sz. mell(betegséggel.kapcs'!F38+'8.29 sz. mell(könyvtári állom)'!F38+'8.30 sz. mell(támogatási fin)'!F38+'8.31 sz. mell(Államadósság)'!F38+'8.32 sz. mell(Nem sorolható)'!F38+'8.3 sz. mell(múzeum)'!F38+'8.6 sz. mell(zeneisk.)'!F38+'8.16 sz. mell(fogorvos)'!F38+'8.36 sz. mell(Szabadidősport)'!F38</f>
        <v>0</v>
      </c>
    </row>
    <row r="39" s="291" customFormat="true" ht="12" hidden="false" customHeight="true" outlineLevel="0" collapsed="false">
      <c r="A39" s="290" t="s">
        <v>87</v>
      </c>
      <c r="B39" s="30" t="s">
        <v>88</v>
      </c>
      <c r="C39" s="27" t="n">
        <f aca="false">'8.1 sz. mell(könyvtár)'!C39+'8.2 sz. mell(védőnő)'!C39+'8.4 sz. mell(iskolai étk)'!C39+'8.5 sz. mell(iskola)'!C39+'8.7 sz. mell(adó)'!C39+'8.8 sz. mell(köztemető)'!C39+'8.9 sz. mell(önk.vagyon)'!C39+'8.10 sz. mell(közfogl)'!C39+'8.11 sz. mell(közp.költs)'!C39+'8.12 sz. mell(utak)'!C39+'8.13 sz. mell(hulladék)'!C39+'8.14 sz. mell(közvil)'!C39+'8.15 sz. mell(Város-köz.)'!C39+'8.17 sz. mell(közművelődés)'!C39+'8.18 sz. mell(lakásfennt)'!C39+'8.19 sz. mell(szoc.étk)'!C39+'8.20 sz. mell(szoc.tám)'!C39+'8.27 sz. mell(önk. jogalk)'!C39+'8.28 sz. mell(betegséggel.kapcs'!C39+'8.29 sz. mell(könyvtári állom)'!C39+'8.30 sz. mell(támogatási fin)'!C39+'8.31 sz. mell(Államadósság)'!C39+'8.32 sz. mell(Nem sorolható)'!C39</f>
        <v>20820000</v>
      </c>
      <c r="D39" s="27" t="n">
        <f aca="false">'8.1 sz. mell(könyvtár)'!D39+'8.2 sz. mell(védőnő)'!D39+'8.4 sz. mell(iskolai étk)'!D39+'8.5 sz. mell(iskola)'!D39+'8.7 sz. mell(adó)'!D39+'8.8 sz. mell(köztemető)'!D39+'8.9 sz. mell(önk.vagyon)'!D39+'8.10 sz. mell(közfogl)'!D39+'8.11 sz. mell(közp.költs)'!D39+'8.12 sz. mell(utak)'!D39+'8.13 sz. mell(hulladék)'!D39+'8.14 sz. mell(közvil)'!D39+'8.15 sz. mell(Város-köz.)'!D39+'8.17 sz. mell(közművelődés)'!D39+'8.18 sz. mell(lakásfennt)'!D39+'8.19 sz. mell(szoc.étk)'!D39+'8.20 sz. mell(szoc.tám)'!D39+'8.27 sz. mell(önk. jogalk)'!D39+'8.28 sz. mell(betegséggel.kapcs'!D39+'8.29 sz. mell(könyvtári állom)'!D39+'8.30 sz. mell(támogatási fin)'!D39+'8.31 sz. mell(Államadósság)'!D39+'8.32 sz. mell(Nem sorolható)'!D39+'8.36 sz. mell(Szabadidősport)'!D39</f>
        <v>16549074</v>
      </c>
      <c r="E39" s="326" t="n">
        <f aca="false">'8.3 sz. mell(múzeum)'!C39+'8.6 sz. mell(zeneisk.)'!C39+'8.16 sz. mell(fogorvos)'!C39</f>
        <v>1107000</v>
      </c>
      <c r="F39" s="326" t="n">
        <f aca="false">'8.3 sz. mell(múzeum)'!D39+'8.6 sz. mell(zeneisk.)'!D39+'8.16 sz. mell(fogorvos)'!D39</f>
        <v>0</v>
      </c>
      <c r="G39" s="326"/>
      <c r="H39" s="326"/>
      <c r="I39" s="27" t="n">
        <f aca="false">C39+D39+E39+F39</f>
        <v>38476074</v>
      </c>
      <c r="J39" s="327" t="n">
        <f aca="false">D39+F39</f>
        <v>16549074</v>
      </c>
      <c r="K39" s="27" t="n">
        <f aca="false">'8.1 sz. mell(könyvtár)'!F39+'8.2 sz. mell(védőnő)'!F39+'8.4 sz. mell(iskolai étk)'!F39+'8.5 sz. mell(iskola)'!F39+'8.7 sz. mell(adó)'!F39+'8.8 sz. mell(köztemető)'!F39+'8.9 sz. mell(önk.vagyon)'!F39+'8.10 sz. mell(közfogl)'!F39+'8.11 sz. mell(közp.költs)'!F39+'8.12 sz. mell(utak)'!F39+'8.13 sz. mell(hulladék)'!F39+'8.14 sz. mell(közvil)'!F39+'8.15 sz. mell(Város-köz.)'!F39+'8.17 sz. mell(közművelődés)'!F39+'8.18 sz. mell(lakásfennt)'!F39+'8.19 sz. mell(szoc.étk)'!F39+'8.20 sz. mell(szoc.tám)'!F39+'8.27 sz. mell(önk. jogalk)'!F39+'8.28 sz. mell(betegséggel.kapcs'!F39+'8.29 sz. mell(könyvtári állom)'!F39+'8.30 sz. mell(támogatási fin)'!F39+'8.31 sz. mell(Államadósság)'!F39+'8.32 sz. mell(Nem sorolható)'!F39+'8.3 sz. mell(múzeum)'!F39+'8.6 sz. mell(zeneisk.)'!F39+'8.16 sz. mell(fogorvos)'!F39+'8.36 sz. mell(Szabadidősport)'!F39</f>
        <v>24992861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27" t="n">
        <f aca="false">'8.1 sz. mell(könyvtár)'!C40+'8.2 sz. mell(védőnő)'!C40+'8.4 sz. mell(iskolai étk)'!C40+'8.5 sz. mell(iskola)'!C40+'8.7 sz. mell(adó)'!C40+'8.8 sz. mell(köztemető)'!C40+'8.9 sz. mell(önk.vagyon)'!C40+'8.10 sz. mell(közfogl)'!C40+'8.11 sz. mell(közp.költs)'!C40+'8.12 sz. mell(utak)'!C40+'8.13 sz. mell(hulladék)'!C40+'8.14 sz. mell(közvil)'!C40+'8.15 sz. mell(Város-köz.)'!C40+'8.17 sz. mell(közművelődés)'!C40+'8.18 sz. mell(lakásfennt)'!C40+'8.19 sz. mell(szoc.étk)'!C40+'8.20 sz. mell(szoc.tám)'!C40+'8.27 sz. mell(önk. jogalk)'!C40+'8.28 sz. mell(betegséggel.kapcs'!C40+'8.29 sz. mell(könyvtári állom)'!C40+'8.30 sz. mell(támogatási fin)'!C40+'8.31 sz. mell(Államadósság)'!C40+'8.32 sz. mell(Nem sorolható)'!C40</f>
        <v>3420000</v>
      </c>
      <c r="D40" s="27" t="n">
        <f aca="false">'8.1 sz. mell(könyvtár)'!D40+'8.2 sz. mell(védőnő)'!D40+'8.4 sz. mell(iskolai étk)'!D40+'8.5 sz. mell(iskola)'!D40+'8.7 sz. mell(adó)'!D40+'8.8 sz. mell(köztemető)'!D40+'8.9 sz. mell(önk.vagyon)'!D40+'8.10 sz. mell(közfogl)'!D40+'8.11 sz. mell(közp.költs)'!D40+'8.12 sz. mell(utak)'!D40+'8.13 sz. mell(hulladék)'!D40+'8.14 sz. mell(közvil)'!D40+'8.15 sz. mell(Város-köz.)'!D40+'8.17 sz. mell(közművelődés)'!D40+'8.18 sz. mell(lakásfennt)'!D40+'8.19 sz. mell(szoc.étk)'!D40+'8.20 sz. mell(szoc.tám)'!D40+'8.27 sz. mell(önk. jogalk)'!D40+'8.28 sz. mell(betegséggel.kapcs'!D40+'8.29 sz. mell(könyvtári állom)'!D40+'8.30 sz. mell(támogatási fin)'!D40+'8.31 sz. mell(Államadósság)'!D40+'8.32 sz. mell(Nem sorolható)'!D40+'8.36 sz. mell(Szabadidősport)'!D40</f>
        <v>0</v>
      </c>
      <c r="E40" s="326" t="n">
        <f aca="false">'8.3 sz. mell(múzeum)'!C40+'8.6 sz. mell(zeneisk.)'!C40+'8.16 sz. mell(fogorvos)'!C40</f>
        <v>120000</v>
      </c>
      <c r="F40" s="326" t="n">
        <f aca="false">'8.3 sz. mell(múzeum)'!D40+'8.6 sz. mell(zeneisk.)'!D40+'8.16 sz. mell(fogorvos)'!D40</f>
        <v>0</v>
      </c>
      <c r="G40" s="326"/>
      <c r="H40" s="326"/>
      <c r="I40" s="27" t="n">
        <f aca="false">C40+D40+E40+F40</f>
        <v>3540000</v>
      </c>
      <c r="J40" s="327" t="n">
        <f aca="false">D40+F40</f>
        <v>0</v>
      </c>
      <c r="K40" s="27" t="n">
        <f aca="false">'8.1 sz. mell(könyvtár)'!F40+'8.2 sz. mell(védőnő)'!F40+'8.4 sz. mell(iskolai étk)'!F40+'8.5 sz. mell(iskola)'!F40+'8.7 sz. mell(adó)'!F40+'8.8 sz. mell(köztemető)'!F40+'8.9 sz. mell(önk.vagyon)'!F40+'8.10 sz. mell(közfogl)'!F40+'8.11 sz. mell(közp.költs)'!F40+'8.12 sz. mell(utak)'!F40+'8.13 sz. mell(hulladék)'!F40+'8.14 sz. mell(közvil)'!F40+'8.15 sz. mell(Város-köz.)'!F40+'8.17 sz. mell(közművelődés)'!F40+'8.18 sz. mell(lakásfennt)'!F40+'8.19 sz. mell(szoc.étk)'!F40+'8.20 sz. mell(szoc.tám)'!F40+'8.27 sz. mell(önk. jogalk)'!F40+'8.28 sz. mell(betegséggel.kapcs'!F40+'8.29 sz. mell(könyvtári állom)'!F40+'8.30 sz. mell(támogatási fin)'!F40+'8.31 sz. mell(Államadósság)'!F40+'8.32 sz. mell(Nem sorolható)'!F40+'8.3 sz. mell(múzeum)'!F40+'8.6 sz. mell(zeneisk.)'!F40+'8.16 sz. mell(fogorvos)'!F40+'8.36 sz. mell(Szabadidősport)'!F40</f>
        <v>5674360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27" t="n">
        <f aca="false">'8.1 sz. mell(könyvtár)'!C41+'8.2 sz. mell(védőnő)'!C41+'8.4 sz. mell(iskolai étk)'!C41+'8.5 sz. mell(iskola)'!C41+'8.7 sz. mell(adó)'!C41+'8.8 sz. mell(köztemető)'!C41+'8.9 sz. mell(önk.vagyon)'!C41+'8.10 sz. mell(közfogl)'!C41+'8.11 sz. mell(közp.költs)'!C41+'8.12 sz. mell(utak)'!C41+'8.13 sz. mell(hulladék)'!C41+'8.14 sz. mell(közvil)'!C41+'8.15 sz. mell(Város-köz.)'!C41+'8.17 sz. mell(közművelődés)'!C41+'8.18 sz. mell(lakásfennt)'!C41+'8.19 sz. mell(szoc.étk)'!C41+'8.20 sz. mell(szoc.tám)'!C41+'8.27 sz. mell(önk. jogalk)'!C41+'8.28 sz. mell(betegséggel.kapcs'!C41+'8.29 sz. mell(könyvtári állom)'!C41+'8.30 sz. mell(támogatási fin)'!C41+'8.31 sz. mell(Államadósság)'!C41+'8.32 sz. mell(Nem sorolható)'!C41</f>
        <v>0</v>
      </c>
      <c r="D41" s="27" t="n">
        <f aca="false">'8.1 sz. mell(könyvtár)'!D41+'8.2 sz. mell(védőnő)'!D41+'8.4 sz. mell(iskolai étk)'!D41+'8.5 sz. mell(iskola)'!D41+'8.7 sz. mell(adó)'!D41+'8.8 sz. mell(köztemető)'!D41+'8.9 sz. mell(önk.vagyon)'!D41+'8.10 sz. mell(közfogl)'!D41+'8.11 sz. mell(közp.költs)'!D41+'8.12 sz. mell(utak)'!D41+'8.13 sz. mell(hulladék)'!D41+'8.14 sz. mell(közvil)'!D41+'8.15 sz. mell(Város-köz.)'!D41+'8.17 sz. mell(közművelődés)'!D41+'8.18 sz. mell(lakásfennt)'!D41+'8.19 sz. mell(szoc.étk)'!D41+'8.20 sz. mell(szoc.tám)'!D41+'8.27 sz. mell(önk. jogalk)'!D41+'8.28 sz. mell(betegséggel.kapcs'!D41+'8.29 sz. mell(könyvtári állom)'!D41+'8.30 sz. mell(támogatási fin)'!D41+'8.31 sz. mell(Államadósság)'!D41+'8.32 sz. mell(Nem sorolható)'!D41+'8.36 sz. mell(Szabadidősport)'!D41</f>
        <v>0</v>
      </c>
      <c r="E41" s="326" t="n">
        <f aca="false">'8.3 sz. mell(múzeum)'!C41+'8.6 sz. mell(zeneisk.)'!C41+'8.16 sz. mell(fogorvos)'!C41</f>
        <v>0</v>
      </c>
      <c r="F41" s="326" t="n">
        <f aca="false">'8.3 sz. mell(múzeum)'!D41+'8.6 sz. mell(zeneisk.)'!D41+'8.16 sz. mell(fogorvos)'!D41</f>
        <v>0</v>
      </c>
      <c r="G41" s="326"/>
      <c r="H41" s="326"/>
      <c r="I41" s="27" t="n">
        <f aca="false">C41+D41+E41+F41</f>
        <v>0</v>
      </c>
      <c r="J41" s="327" t="n">
        <f aca="false">D41+F41</f>
        <v>0</v>
      </c>
      <c r="K41" s="27" t="n">
        <f aca="false">'8.1 sz. mell(könyvtár)'!F41+'8.2 sz. mell(védőnő)'!F41+'8.4 sz. mell(iskolai étk)'!F41+'8.5 sz. mell(iskola)'!F41+'8.7 sz. mell(adó)'!F41+'8.8 sz. mell(köztemető)'!F41+'8.9 sz. mell(önk.vagyon)'!F41+'8.10 sz. mell(közfogl)'!F41+'8.11 sz. mell(közp.költs)'!F41+'8.12 sz. mell(utak)'!F41+'8.13 sz. mell(hulladék)'!F41+'8.14 sz. mell(közvil)'!F41+'8.15 sz. mell(Város-köz.)'!F41+'8.17 sz. mell(közművelődés)'!F41+'8.18 sz. mell(lakásfennt)'!F41+'8.19 sz. mell(szoc.étk)'!F41+'8.20 sz. mell(szoc.tám)'!F41+'8.27 sz. mell(önk. jogalk)'!F41+'8.28 sz. mell(betegséggel.kapcs'!F41+'8.29 sz. mell(könyvtári állom)'!F41+'8.30 sz. mell(támogatási fin)'!F41+'8.31 sz. mell(Államadósság)'!F41+'8.32 sz. mell(Nem sorolható)'!F41+'8.3 sz. mell(múzeum)'!F41+'8.6 sz. mell(zeneisk.)'!F41+'8.16 sz. mell(fogorvos)'!F41+'8.36 sz. mell(Szabadidősport)'!F41</f>
        <v>0</v>
      </c>
    </row>
    <row r="42" s="291" customFormat="true" ht="12" hidden="false" customHeight="true" outlineLevel="0" collapsed="false">
      <c r="A42" s="290" t="s">
        <v>93</v>
      </c>
      <c r="B42" s="30" t="s">
        <v>94</v>
      </c>
      <c r="C42" s="27" t="n">
        <f aca="false">'8.1 sz. mell(könyvtár)'!C42+'8.2 sz. mell(védőnő)'!C42+'8.4 sz. mell(iskolai étk)'!C42+'8.5 sz. mell(iskola)'!C42+'8.7 sz. mell(adó)'!C42+'8.8 sz. mell(köztemető)'!C42+'8.9 sz. mell(önk.vagyon)'!C42+'8.10 sz. mell(közfogl)'!C42+'8.11 sz. mell(közp.költs)'!C42+'8.12 sz. mell(utak)'!C42+'8.13 sz. mell(hulladék)'!C42+'8.14 sz. mell(közvil)'!C42+'8.15 sz. mell(Város-köz.)'!C42+'8.17 sz. mell(közművelődés)'!C42+'8.18 sz. mell(lakásfennt)'!C42+'8.19 sz. mell(szoc.étk)'!C42+'8.20 sz. mell(szoc.tám)'!C42+'8.27 sz. mell(önk. jogalk)'!C42+'8.28 sz. mell(betegséggel.kapcs'!C42+'8.29 sz. mell(könyvtári állom)'!C42+'8.30 sz. mell(támogatási fin)'!C42+'8.31 sz. mell(Államadósság)'!C42+'8.32 sz. mell(Nem sorolható)'!C42</f>
        <v>22865000</v>
      </c>
      <c r="D42" s="27" t="n">
        <f aca="false">'8.1 sz. mell(könyvtár)'!D42+'8.2 sz. mell(védőnő)'!D42+'8.4 sz. mell(iskolai étk)'!D42+'8.5 sz. mell(iskola)'!D42+'8.7 sz. mell(adó)'!D42+'8.8 sz. mell(köztemető)'!D42+'8.9 sz. mell(önk.vagyon)'!D42+'8.10 sz. mell(közfogl)'!D42+'8.11 sz. mell(közp.költs)'!D42+'8.12 sz. mell(utak)'!D42+'8.13 sz. mell(hulladék)'!D42+'8.14 sz. mell(közvil)'!D42+'8.15 sz. mell(Város-köz.)'!D42+'8.17 sz. mell(közművelődés)'!D42+'8.18 sz. mell(lakásfennt)'!D42+'8.19 sz. mell(szoc.étk)'!D42+'8.20 sz. mell(szoc.tám)'!D42+'8.27 sz. mell(önk. jogalk)'!D42+'8.28 sz. mell(betegséggel.kapcs'!D42+'8.29 sz. mell(könyvtári állom)'!D42+'8.30 sz. mell(támogatási fin)'!D42+'8.31 sz. mell(Államadósság)'!D42+'8.32 sz. mell(Nem sorolható)'!D42+'8.36 sz. mell(Szabadidősport)'!D42</f>
        <v>0</v>
      </c>
      <c r="E42" s="326" t="n">
        <f aca="false">'8.3 sz. mell(múzeum)'!C42+'8.6 sz. mell(zeneisk.)'!C42+'8.16 sz. mell(fogorvos)'!C42</f>
        <v>0</v>
      </c>
      <c r="F42" s="326" t="n">
        <f aca="false">'8.3 sz. mell(múzeum)'!D42+'8.6 sz. mell(zeneisk.)'!D42+'8.16 sz. mell(fogorvos)'!D42</f>
        <v>0</v>
      </c>
      <c r="G42" s="326"/>
      <c r="H42" s="326"/>
      <c r="I42" s="27" t="n">
        <f aca="false">C42+D42+E42+F42</f>
        <v>22865000</v>
      </c>
      <c r="J42" s="327" t="n">
        <f aca="false">D42+F42</f>
        <v>0</v>
      </c>
      <c r="K42" s="27" t="n">
        <f aca="false">'8.1 sz. mell(könyvtár)'!F42+'8.2 sz. mell(védőnő)'!F42+'8.4 sz. mell(iskolai étk)'!F42+'8.5 sz. mell(iskola)'!F42+'8.7 sz. mell(adó)'!F42+'8.8 sz. mell(köztemető)'!F42+'8.9 sz. mell(önk.vagyon)'!F42+'8.10 sz. mell(közfogl)'!F42+'8.11 sz. mell(közp.költs)'!F42+'8.12 sz. mell(utak)'!F42+'8.13 sz. mell(hulladék)'!F42+'8.14 sz. mell(közvil)'!F42+'8.15 sz. mell(Város-köz.)'!F42+'8.17 sz. mell(közművelődés)'!F42+'8.18 sz. mell(lakásfennt)'!F42+'8.19 sz. mell(szoc.étk)'!F42+'8.20 sz. mell(szoc.tám)'!F42+'8.27 sz. mell(önk. jogalk)'!F42+'8.28 sz. mell(betegséggel.kapcs'!F42+'8.29 sz. mell(könyvtári állom)'!F42+'8.30 sz. mell(támogatási fin)'!F42+'8.31 sz. mell(Államadósság)'!F42+'8.32 sz. mell(Nem sorolható)'!F42+'8.3 sz. mell(múzeum)'!F42+'8.6 sz. mell(zeneisk.)'!F42+'8.16 sz. mell(fogorvos)'!F42+'8.36 sz. mell(Szabadidősport)'!F42</f>
        <v>7574484</v>
      </c>
    </row>
    <row r="43" s="291" customFormat="true" ht="12" hidden="false" customHeight="true" outlineLevel="0" collapsed="false">
      <c r="A43" s="290" t="s">
        <v>95</v>
      </c>
      <c r="B43" s="30" t="s">
        <v>96</v>
      </c>
      <c r="C43" s="27" t="n">
        <f aca="false">'8.1 sz. mell(könyvtár)'!C43+'8.2 sz. mell(védőnő)'!C43+'8.4 sz. mell(iskolai étk)'!C43+'8.5 sz. mell(iskola)'!C43+'8.7 sz. mell(adó)'!C43+'8.8 sz. mell(köztemető)'!C43+'8.9 sz. mell(önk.vagyon)'!C43+'8.10 sz. mell(közfogl)'!C43+'8.11 sz. mell(közp.költs)'!C43+'8.12 sz. mell(utak)'!C43+'8.13 sz. mell(hulladék)'!C43+'8.14 sz. mell(közvil)'!C43+'8.15 sz. mell(Város-köz.)'!C43+'8.17 sz. mell(közművelődés)'!C43+'8.18 sz. mell(lakásfennt)'!C43+'8.19 sz. mell(szoc.étk)'!C43+'8.20 sz. mell(szoc.tám)'!C43+'8.27 sz. mell(önk. jogalk)'!C43+'8.28 sz. mell(betegséggel.kapcs'!C43+'8.29 sz. mell(könyvtári állom)'!C43+'8.30 sz. mell(támogatási fin)'!C43+'8.31 sz. mell(Államadósság)'!C43+'8.32 sz. mell(Nem sorolható)'!C43</f>
        <v>8124000</v>
      </c>
      <c r="D43" s="27" t="n">
        <f aca="false">'8.1 sz. mell(könyvtár)'!D43+'8.2 sz. mell(védőnő)'!D43+'8.4 sz. mell(iskolai étk)'!D43+'8.5 sz. mell(iskola)'!D43+'8.7 sz. mell(adó)'!D43+'8.8 sz. mell(köztemető)'!D43+'8.9 sz. mell(önk.vagyon)'!D43+'8.10 sz. mell(közfogl)'!D43+'8.11 sz. mell(közp.költs)'!D43+'8.12 sz. mell(utak)'!D43+'8.13 sz. mell(hulladék)'!D43+'8.14 sz. mell(közvil)'!D43+'8.15 sz. mell(Város-köz.)'!D43+'8.17 sz. mell(közművelődés)'!D43+'8.18 sz. mell(lakásfennt)'!D43+'8.19 sz. mell(szoc.étk)'!D43+'8.20 sz. mell(szoc.tám)'!D43+'8.27 sz. mell(önk. jogalk)'!D43+'8.28 sz. mell(betegséggel.kapcs'!D43+'8.29 sz. mell(könyvtári állom)'!D43+'8.30 sz. mell(támogatási fin)'!D43+'8.31 sz. mell(Államadósság)'!D43+'8.32 sz. mell(Nem sorolható)'!D43+'8.36 sz. mell(Szabadidősport)'!D43</f>
        <v>0</v>
      </c>
      <c r="E43" s="326" t="n">
        <f aca="false">'8.3 sz. mell(múzeum)'!C43+'8.6 sz. mell(zeneisk.)'!C43+'8.16 sz. mell(fogorvos)'!C43</f>
        <v>154000</v>
      </c>
      <c r="F43" s="326" t="n">
        <f aca="false">'8.3 sz. mell(múzeum)'!D43+'8.6 sz. mell(zeneisk.)'!D43+'8.16 sz. mell(fogorvos)'!D43</f>
        <v>0</v>
      </c>
      <c r="G43" s="326"/>
      <c r="H43" s="326"/>
      <c r="I43" s="27" t="n">
        <f aca="false">C43+D43+E43+F43</f>
        <v>8278000</v>
      </c>
      <c r="J43" s="327" t="n">
        <f aca="false">D43+F43</f>
        <v>0</v>
      </c>
      <c r="K43" s="27" t="n">
        <f aca="false">'8.1 sz. mell(könyvtár)'!F43+'8.2 sz. mell(védőnő)'!F43+'8.4 sz. mell(iskolai étk)'!F43+'8.5 sz. mell(iskola)'!F43+'8.7 sz. mell(adó)'!F43+'8.8 sz. mell(köztemető)'!F43+'8.9 sz. mell(önk.vagyon)'!F43+'8.10 sz. mell(közfogl)'!F43+'8.11 sz. mell(közp.költs)'!F43+'8.12 sz. mell(utak)'!F43+'8.13 sz. mell(hulladék)'!F43+'8.14 sz. mell(közvil)'!F43+'8.15 sz. mell(Város-köz.)'!F43+'8.17 sz. mell(közművelődés)'!F43+'8.18 sz. mell(lakásfennt)'!F43+'8.19 sz. mell(szoc.étk)'!F43+'8.20 sz. mell(szoc.tám)'!F43+'8.27 sz. mell(önk. jogalk)'!F43+'8.28 sz. mell(betegséggel.kapcs'!F43+'8.29 sz. mell(könyvtári állom)'!F43+'8.30 sz. mell(támogatási fin)'!F43+'8.31 sz. mell(Államadósság)'!F43+'8.32 sz. mell(Nem sorolható)'!F43+'8.3 sz. mell(múzeum)'!F43+'8.6 sz. mell(zeneisk.)'!F43+'8.16 sz. mell(fogorvos)'!F43+'8.36 sz. mell(Szabadidősport)'!F43</f>
        <v>4552060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27" t="n">
        <f aca="false">'8.1 sz. mell(könyvtár)'!C44+'8.2 sz. mell(védőnő)'!C44+'8.4 sz. mell(iskolai étk)'!C44+'8.5 sz. mell(iskola)'!C44+'8.7 sz. mell(adó)'!C44+'8.8 sz. mell(köztemető)'!C44+'8.9 sz. mell(önk.vagyon)'!C44+'8.10 sz. mell(közfogl)'!C44+'8.11 sz. mell(közp.költs)'!C44+'8.12 sz. mell(utak)'!C44+'8.13 sz. mell(hulladék)'!C44+'8.14 sz. mell(közvil)'!C44+'8.15 sz. mell(Város-köz.)'!C44+'8.17 sz. mell(közművelődés)'!C44+'8.18 sz. mell(lakásfennt)'!C44+'8.19 sz. mell(szoc.étk)'!C44+'8.20 sz. mell(szoc.tám)'!C44+'8.27 sz. mell(önk. jogalk)'!C44+'8.28 sz. mell(betegséggel.kapcs'!C44+'8.29 sz. mell(könyvtári állom)'!C44+'8.30 sz. mell(támogatási fin)'!C44+'8.31 sz. mell(Államadósság)'!C44+'8.32 sz. mell(Nem sorolható)'!C44</f>
        <v>0</v>
      </c>
      <c r="D44" s="27" t="n">
        <f aca="false">'8.1 sz. mell(könyvtár)'!D44+'8.2 sz. mell(védőnő)'!D44+'8.4 sz. mell(iskolai étk)'!D44+'8.5 sz. mell(iskola)'!D44+'8.7 sz. mell(adó)'!D44+'8.8 sz. mell(köztemető)'!D44+'8.9 sz. mell(önk.vagyon)'!D44+'8.10 sz. mell(közfogl)'!D44+'8.11 sz. mell(közp.költs)'!D44+'8.12 sz. mell(utak)'!D44+'8.13 sz. mell(hulladék)'!D44+'8.14 sz. mell(közvil)'!D44+'8.15 sz. mell(Város-köz.)'!D44+'8.17 sz. mell(közművelődés)'!D44+'8.18 sz. mell(lakásfennt)'!D44+'8.19 sz. mell(szoc.étk)'!D44+'8.20 sz. mell(szoc.tám)'!D44+'8.27 sz. mell(önk. jogalk)'!D44+'8.28 sz. mell(betegséggel.kapcs'!D44+'8.29 sz. mell(könyvtári állom)'!D44+'8.30 sz. mell(támogatási fin)'!D44+'8.31 sz. mell(Államadósság)'!D44+'8.32 sz. mell(Nem sorolható)'!D44+'8.36 sz. mell(Szabadidősport)'!D44</f>
        <v>0</v>
      </c>
      <c r="E44" s="326" t="n">
        <f aca="false">'8.3 sz. mell(múzeum)'!C44+'8.6 sz. mell(zeneisk.)'!C44+'8.16 sz. mell(fogorvos)'!C44</f>
        <v>0</v>
      </c>
      <c r="F44" s="326" t="n">
        <f aca="false">'8.3 sz. mell(múzeum)'!D44+'8.6 sz. mell(zeneisk.)'!D44+'8.16 sz. mell(fogorvos)'!D44</f>
        <v>0</v>
      </c>
      <c r="G44" s="326"/>
      <c r="H44" s="326"/>
      <c r="I44" s="27" t="n">
        <f aca="false">C44+D44+E44+F44</f>
        <v>0</v>
      </c>
      <c r="J44" s="327" t="n">
        <f aca="false">D44+F44</f>
        <v>0</v>
      </c>
      <c r="K44" s="27" t="n">
        <f aca="false">'8.1 sz. mell(könyvtár)'!F44+'8.2 sz. mell(védőnő)'!F44+'8.4 sz. mell(iskolai étk)'!F44+'8.5 sz. mell(iskola)'!F44+'8.7 sz. mell(adó)'!F44+'8.8 sz. mell(köztemető)'!F44+'8.9 sz. mell(önk.vagyon)'!F44+'8.10 sz. mell(közfogl)'!F44+'8.11 sz. mell(közp.költs)'!F44+'8.12 sz. mell(utak)'!F44+'8.13 sz. mell(hulladék)'!F44+'8.14 sz. mell(közvil)'!F44+'8.15 sz. mell(Város-köz.)'!F44+'8.17 sz. mell(közművelődés)'!F44+'8.18 sz. mell(lakásfennt)'!F44+'8.19 sz. mell(szoc.étk)'!F44+'8.20 sz. mell(szoc.tám)'!F44+'8.27 sz. mell(önk. jogalk)'!F44+'8.28 sz. mell(betegséggel.kapcs'!F44+'8.29 sz. mell(könyvtári állom)'!F44+'8.30 sz. mell(támogatási fin)'!F44+'8.31 sz. mell(Államadósság)'!F44+'8.32 sz. mell(Nem sorolható)'!F44+'8.3 sz. mell(múzeum)'!F44+'8.6 sz. mell(zeneisk.)'!F44+'8.16 sz. mell(fogorvos)'!F44+'8.36 sz. mell(Szabadidősport)'!F44</f>
        <v>0</v>
      </c>
    </row>
    <row r="45" s="291" customFormat="true" ht="12" hidden="false" customHeight="true" outlineLevel="0" collapsed="false">
      <c r="A45" s="290" t="s">
        <v>99</v>
      </c>
      <c r="B45" s="30" t="s">
        <v>100</v>
      </c>
      <c r="C45" s="27" t="n">
        <f aca="false">'8.1 sz. mell(könyvtár)'!C45+'8.2 sz. mell(védőnő)'!C45+'8.4 sz. mell(iskolai étk)'!C45+'8.5 sz. mell(iskola)'!C45+'8.7 sz. mell(adó)'!C45+'8.8 sz. mell(köztemető)'!C45+'8.9 sz. mell(önk.vagyon)'!C45+'8.10 sz. mell(közfogl)'!C45+'8.11 sz. mell(közp.költs)'!C45+'8.12 sz. mell(utak)'!C45+'8.13 sz. mell(hulladék)'!C45+'8.14 sz. mell(közvil)'!C45+'8.15 sz. mell(Város-köz.)'!C45+'8.17 sz. mell(közművelődés)'!C45+'8.18 sz. mell(lakásfennt)'!C45+'8.19 sz. mell(szoc.étk)'!C45+'8.20 sz. mell(szoc.tám)'!C45+'8.27 sz. mell(önk. jogalk)'!C45+'8.28 sz. mell(betegséggel.kapcs'!C45+'8.29 sz. mell(könyvtári állom)'!C45+'8.30 sz. mell(támogatási fin)'!C45+'8.31 sz. mell(Államadósság)'!C45+'8.32 sz. mell(Nem sorolható)'!C45</f>
        <v>10000</v>
      </c>
      <c r="D45" s="27" t="n">
        <f aca="false">'8.1 sz. mell(könyvtár)'!D45+'8.2 sz. mell(védőnő)'!D45+'8.4 sz. mell(iskolai étk)'!D45+'8.5 sz. mell(iskola)'!D45+'8.7 sz. mell(adó)'!D45+'8.8 sz. mell(köztemető)'!D45+'8.9 sz. mell(önk.vagyon)'!D45+'8.10 sz. mell(közfogl)'!D45+'8.11 sz. mell(közp.költs)'!D45+'8.12 sz. mell(utak)'!D45+'8.13 sz. mell(hulladék)'!D45+'8.14 sz. mell(közvil)'!D45+'8.15 sz. mell(Város-köz.)'!D45+'8.17 sz. mell(közművelődés)'!D45+'8.18 sz. mell(lakásfennt)'!D45+'8.19 sz. mell(szoc.étk)'!D45+'8.20 sz. mell(szoc.tám)'!D45+'8.27 sz. mell(önk. jogalk)'!D45+'8.28 sz. mell(betegséggel.kapcs'!D45+'8.29 sz. mell(könyvtári állom)'!D45+'8.30 sz. mell(támogatási fin)'!D45+'8.31 sz. mell(Államadósság)'!D45+'8.32 sz. mell(Nem sorolható)'!D45+'8.36 sz. mell(Szabadidősport)'!D45</f>
        <v>0</v>
      </c>
      <c r="E45" s="326" t="n">
        <f aca="false">'8.3 sz. mell(múzeum)'!C45+'8.6 sz. mell(zeneisk.)'!C45+'8.16 sz. mell(fogorvos)'!C45</f>
        <v>0</v>
      </c>
      <c r="F45" s="326" t="n">
        <f aca="false">'8.3 sz. mell(múzeum)'!D45+'8.6 sz. mell(zeneisk.)'!D45+'8.16 sz. mell(fogorvos)'!D45</f>
        <v>0</v>
      </c>
      <c r="G45" s="326"/>
      <c r="H45" s="326"/>
      <c r="I45" s="27" t="n">
        <f aca="false">C45+D45+E45+F45</f>
        <v>10000</v>
      </c>
      <c r="J45" s="327" t="n">
        <f aca="false">D45+F45</f>
        <v>0</v>
      </c>
      <c r="K45" s="27" t="n">
        <f aca="false">'8.1 sz. mell(könyvtár)'!F45+'8.2 sz. mell(védőnő)'!F45+'8.4 sz. mell(iskolai étk)'!F45+'8.5 sz. mell(iskola)'!F45+'8.7 sz. mell(adó)'!F45+'8.8 sz. mell(köztemető)'!F45+'8.9 sz. mell(önk.vagyon)'!F45+'8.10 sz. mell(közfogl)'!F45+'8.11 sz. mell(közp.költs)'!F45+'8.12 sz. mell(utak)'!F45+'8.13 sz. mell(hulladék)'!F45+'8.14 sz. mell(közvil)'!F45+'8.15 sz. mell(Város-köz.)'!F45+'8.17 sz. mell(közművelődés)'!F45+'8.18 sz. mell(lakásfennt)'!F45+'8.19 sz. mell(szoc.étk)'!F45+'8.20 sz. mell(szoc.tám)'!F45+'8.27 sz. mell(önk. jogalk)'!F45+'8.28 sz. mell(betegséggel.kapcs'!F45+'8.29 sz. mell(könyvtári állom)'!F45+'8.30 sz. mell(támogatási fin)'!F45+'8.31 sz. mell(Államadósság)'!F45+'8.32 sz. mell(Nem sorolható)'!F45+'8.3 sz. mell(múzeum)'!F45+'8.6 sz. mell(zeneisk.)'!F45+'8.16 sz. mell(fogorvos)'!F45+'8.36 sz. mell(Szabadidősport)'!F45</f>
        <v>3308</v>
      </c>
    </row>
    <row r="46" s="291" customFormat="true" ht="12" hidden="false" customHeight="true" outlineLevel="0" collapsed="false">
      <c r="A46" s="290" t="s">
        <v>101</v>
      </c>
      <c r="B46" s="30" t="s">
        <v>102</v>
      </c>
      <c r="C46" s="27" t="n">
        <f aca="false">'8.1 sz. mell(könyvtár)'!C46+'8.2 sz. mell(védőnő)'!C46+'8.4 sz. mell(iskolai étk)'!C46+'8.5 sz. mell(iskola)'!C46+'8.7 sz. mell(adó)'!C46+'8.8 sz. mell(köztemető)'!C46+'8.9 sz. mell(önk.vagyon)'!C46+'8.10 sz. mell(közfogl)'!C46+'8.11 sz. mell(közp.költs)'!C46+'8.12 sz. mell(utak)'!C46+'8.13 sz. mell(hulladék)'!C46+'8.14 sz. mell(közvil)'!C46+'8.15 sz. mell(Város-köz.)'!C46+'8.17 sz. mell(közművelődés)'!C46+'8.18 sz. mell(lakásfennt)'!C46+'8.19 sz. mell(szoc.étk)'!C46+'8.20 sz. mell(szoc.tám)'!C46+'8.27 sz. mell(önk. jogalk)'!C46+'8.28 sz. mell(betegséggel.kapcs'!C46+'8.29 sz. mell(könyvtári állom)'!C46+'8.30 sz. mell(támogatási fin)'!C46+'8.31 sz. mell(Államadósság)'!C46+'8.32 sz. mell(Nem sorolható)'!C46</f>
        <v>0</v>
      </c>
      <c r="D46" s="27" t="n">
        <f aca="false">'8.1 sz. mell(könyvtár)'!D46+'8.2 sz. mell(védőnő)'!D46+'8.4 sz. mell(iskolai étk)'!D46+'8.5 sz. mell(iskola)'!D46+'8.7 sz. mell(adó)'!D46+'8.8 sz. mell(köztemető)'!D46+'8.9 sz. mell(önk.vagyon)'!D46+'8.10 sz. mell(közfogl)'!D46+'8.11 sz. mell(közp.költs)'!D46+'8.12 sz. mell(utak)'!D46+'8.13 sz. mell(hulladék)'!D46+'8.14 sz. mell(közvil)'!D46+'8.15 sz. mell(Város-köz.)'!D46+'8.17 sz. mell(közművelődés)'!D46+'8.18 sz. mell(lakásfennt)'!D46+'8.19 sz. mell(szoc.étk)'!D46+'8.20 sz. mell(szoc.tám)'!D46+'8.27 sz. mell(önk. jogalk)'!D46+'8.28 sz. mell(betegséggel.kapcs'!D46+'8.29 sz. mell(könyvtári állom)'!D46+'8.30 sz. mell(támogatási fin)'!D46+'8.31 sz. mell(Államadósság)'!D46+'8.32 sz. mell(Nem sorolható)'!D46+'8.36 sz. mell(Szabadidősport)'!D46</f>
        <v>0</v>
      </c>
      <c r="E46" s="326" t="n">
        <f aca="false">'8.3 sz. mell(múzeum)'!C46+'8.6 sz. mell(zeneisk.)'!C46+'8.16 sz. mell(fogorvos)'!C46</f>
        <v>0</v>
      </c>
      <c r="F46" s="326" t="n">
        <f aca="false">'8.3 sz. mell(múzeum)'!D46+'8.6 sz. mell(zeneisk.)'!D46+'8.16 sz. mell(fogorvos)'!D46</f>
        <v>0</v>
      </c>
      <c r="G46" s="326"/>
      <c r="H46" s="326"/>
      <c r="I46" s="27" t="n">
        <f aca="false">C46+D46+E46+F46</f>
        <v>0</v>
      </c>
      <c r="J46" s="327" t="n">
        <f aca="false">D46+F46</f>
        <v>0</v>
      </c>
      <c r="K46" s="27" t="n">
        <f aca="false">'8.1 sz. mell(könyvtár)'!F46+'8.2 sz. mell(védőnő)'!F46+'8.4 sz. mell(iskolai étk)'!F46+'8.5 sz. mell(iskola)'!F46+'8.7 sz. mell(adó)'!F46+'8.8 sz. mell(köztemető)'!F46+'8.9 sz. mell(önk.vagyon)'!F46+'8.10 sz. mell(közfogl)'!F46+'8.11 sz. mell(közp.költs)'!F46+'8.12 sz. mell(utak)'!F46+'8.13 sz. mell(hulladék)'!F46+'8.14 sz. mell(közvil)'!F46+'8.15 sz. mell(Város-köz.)'!F46+'8.17 sz. mell(közművelődés)'!F46+'8.18 sz. mell(lakásfennt)'!F46+'8.19 sz. mell(szoc.étk)'!F46+'8.20 sz. mell(szoc.tám)'!F46+'8.27 sz. mell(önk. jogalk)'!F46+'8.28 sz. mell(betegséggel.kapcs'!F46+'8.29 sz. mell(könyvtári állom)'!F46+'8.30 sz. mell(támogatási fin)'!F46+'8.31 sz. mell(Államadósság)'!F46+'8.32 sz. mell(Nem sorolható)'!F46+'8.3 sz. mell(múzeum)'!F46+'8.6 sz. mell(zeneisk.)'!F46+'8.16 sz. mell(fogorvos)'!F46+'8.36 sz. mell(Szabadidősport)'!F46</f>
        <v>0</v>
      </c>
    </row>
    <row r="47" s="291" customFormat="true" ht="12" hidden="false" customHeight="true" outlineLevel="0" collapsed="false">
      <c r="A47" s="292" t="s">
        <v>103</v>
      </c>
      <c r="B47" s="37" t="s">
        <v>104</v>
      </c>
      <c r="C47" s="27" t="n">
        <f aca="false">'8.1 sz. mell(könyvtár)'!C47+'8.2 sz. mell(védőnő)'!C47+'8.4 sz. mell(iskolai étk)'!C47+'8.5 sz. mell(iskola)'!C47+'8.7 sz. mell(adó)'!C47+'8.8 sz. mell(köztemető)'!C47+'8.9 sz. mell(önk.vagyon)'!C47+'8.10 sz. mell(közfogl)'!C47+'8.11 sz. mell(közp.költs)'!C47+'8.12 sz. mell(utak)'!C47+'8.13 sz. mell(hulladék)'!C47+'8.14 sz. mell(közvil)'!C47+'8.15 sz. mell(Város-köz.)'!C47+'8.17 sz. mell(közművelődés)'!C47+'8.18 sz. mell(lakásfennt)'!C47+'8.19 sz. mell(szoc.étk)'!C47+'8.20 sz. mell(szoc.tám)'!C47+'8.27 sz. mell(önk. jogalk)'!C47+'8.28 sz. mell(betegséggel.kapcs'!C47+'8.29 sz. mell(könyvtári állom)'!C47+'8.30 sz. mell(támogatási fin)'!C47+'8.31 sz. mell(Államadósság)'!C47+'8.32 sz. mell(Nem sorolható)'!C47</f>
        <v>0</v>
      </c>
      <c r="D47" s="27" t="n">
        <f aca="false">'8.1 sz. mell(könyvtár)'!D47+'8.2 sz. mell(védőnő)'!D47+'8.4 sz. mell(iskolai étk)'!D47+'8.5 sz. mell(iskola)'!D47+'8.7 sz. mell(adó)'!D47+'8.8 sz. mell(köztemető)'!D47+'8.9 sz. mell(önk.vagyon)'!D47+'8.10 sz. mell(közfogl)'!D47+'8.11 sz. mell(közp.költs)'!D47+'8.12 sz. mell(utak)'!D47+'8.13 sz. mell(hulladék)'!D47+'8.14 sz. mell(közvil)'!D47+'8.15 sz. mell(Város-köz.)'!D47+'8.17 sz. mell(közművelődés)'!D47+'8.18 sz. mell(lakásfennt)'!D47+'8.19 sz. mell(szoc.étk)'!D47+'8.20 sz. mell(szoc.tám)'!D47+'8.27 sz. mell(önk. jogalk)'!D47+'8.28 sz. mell(betegséggel.kapcs'!D47+'8.29 sz. mell(könyvtári állom)'!D47+'8.30 sz. mell(támogatási fin)'!D47+'8.31 sz. mell(Államadósság)'!D47+'8.32 sz. mell(Nem sorolható)'!D47+'8.36 sz. mell(Szabadidősport)'!D47</f>
        <v>0</v>
      </c>
      <c r="E47" s="326" t="n">
        <f aca="false">'8.3 sz. mell(múzeum)'!C47+'8.6 sz. mell(zeneisk.)'!C47+'8.16 sz. mell(fogorvos)'!C47</f>
        <v>0</v>
      </c>
      <c r="F47" s="326" t="n">
        <f aca="false">'8.3 sz. mell(múzeum)'!D47+'8.6 sz. mell(zeneisk.)'!D47+'8.16 sz. mell(fogorvos)'!D47</f>
        <v>0</v>
      </c>
      <c r="G47" s="326"/>
      <c r="H47" s="326"/>
      <c r="I47" s="27" t="n">
        <f aca="false">C47+D47+E47+F47</f>
        <v>0</v>
      </c>
      <c r="J47" s="327" t="n">
        <f aca="false">D47+F47</f>
        <v>0</v>
      </c>
      <c r="K47" s="27" t="n">
        <f aca="false">'8.1 sz. mell(könyvtár)'!F47+'8.2 sz. mell(védőnő)'!F47+'8.4 sz. mell(iskolai étk)'!F47+'8.5 sz. mell(iskola)'!F47+'8.7 sz. mell(adó)'!F47+'8.8 sz. mell(köztemető)'!F47+'8.9 sz. mell(önk.vagyon)'!F47+'8.10 sz. mell(közfogl)'!F47+'8.11 sz. mell(közp.költs)'!F47+'8.12 sz. mell(utak)'!F47+'8.13 sz. mell(hulladék)'!F47+'8.14 sz. mell(közvil)'!F47+'8.15 sz. mell(Város-köz.)'!F47+'8.17 sz. mell(közművelődés)'!F47+'8.18 sz. mell(lakásfennt)'!F47+'8.19 sz. mell(szoc.étk)'!F47+'8.20 sz. mell(szoc.tám)'!F47+'8.27 sz. mell(önk. jogalk)'!F47+'8.28 sz. mell(betegséggel.kapcs'!F47+'8.29 sz. mell(könyvtári állom)'!F47+'8.30 sz. mell(támogatási fin)'!F47+'8.31 sz. mell(Államadósság)'!F47+'8.32 sz. mell(Nem sorolható)'!F47+'8.3 sz. mell(múzeum)'!F47+'8.6 sz. mell(zeneisk.)'!F47+'8.16 sz. mell(fogorvos)'!F47+'8.36 sz. mell(Szabadidősport)'!F47</f>
        <v>0</v>
      </c>
    </row>
    <row r="48" s="291" customFormat="true" ht="12" hidden="false" customHeight="true" outlineLevel="0" collapsed="false">
      <c r="A48" s="292" t="s">
        <v>105</v>
      </c>
      <c r="B48" s="37" t="s">
        <v>106</v>
      </c>
      <c r="C48" s="27" t="n">
        <f aca="false">'8.1 sz. mell(könyvtár)'!C48+'8.2 sz. mell(védőnő)'!C48+'8.4 sz. mell(iskolai étk)'!C48+'8.5 sz. mell(iskola)'!C48+'8.7 sz. mell(adó)'!C48+'8.8 sz. mell(köztemető)'!C48+'8.9 sz. mell(önk.vagyon)'!C48+'8.10 sz. mell(közfogl)'!C48+'8.11 sz. mell(közp.költs)'!C48+'8.12 sz. mell(utak)'!C48+'8.13 sz. mell(hulladék)'!C48+'8.14 sz. mell(közvil)'!C48+'8.15 sz. mell(Város-köz.)'!C48+'8.17 sz. mell(közművelődés)'!C48+'8.18 sz. mell(lakásfennt)'!C48+'8.19 sz. mell(szoc.étk)'!C48+'8.20 sz. mell(szoc.tám)'!C48+'8.27 sz. mell(önk. jogalk)'!C48+'8.28 sz. mell(betegséggel.kapcs'!C48+'8.29 sz. mell(könyvtári állom)'!C48+'8.30 sz. mell(támogatási fin)'!C48+'8.31 sz. mell(Államadósság)'!C48+'8.32 sz. mell(Nem sorolható)'!C48</f>
        <v>0</v>
      </c>
      <c r="D48" s="27" t="n">
        <f aca="false">'8.1 sz. mell(könyvtár)'!D48+'8.2 sz. mell(védőnő)'!D48+'8.4 sz. mell(iskolai étk)'!D48+'8.5 sz. mell(iskola)'!D48+'8.7 sz. mell(adó)'!D48+'8.8 sz. mell(köztemető)'!D48+'8.9 sz. mell(önk.vagyon)'!D48+'8.10 sz. mell(közfogl)'!D48+'8.11 sz. mell(közp.költs)'!D48+'8.12 sz. mell(utak)'!D48+'8.13 sz. mell(hulladék)'!D48+'8.14 sz. mell(közvil)'!D48+'8.15 sz. mell(Város-köz.)'!D48+'8.17 sz. mell(közművelődés)'!D48+'8.18 sz. mell(lakásfennt)'!D48+'8.19 sz. mell(szoc.étk)'!D48+'8.20 sz. mell(szoc.tám)'!D48+'8.27 sz. mell(önk. jogalk)'!D48+'8.28 sz. mell(betegséggel.kapcs'!D48+'8.29 sz. mell(könyvtári állom)'!D48+'8.30 sz. mell(támogatási fin)'!D48+'8.31 sz. mell(Államadósság)'!D48+'8.32 sz. mell(Nem sorolható)'!D48+'8.36 sz. mell(Szabadidősport)'!D48</f>
        <v>0</v>
      </c>
      <c r="E48" s="326" t="n">
        <f aca="false">'8.3 sz. mell(múzeum)'!C48+'8.6 sz. mell(zeneisk.)'!C48+'8.16 sz. mell(fogorvos)'!C48</f>
        <v>0</v>
      </c>
      <c r="F48" s="326" t="n">
        <f aca="false">'8.3 sz. mell(múzeum)'!D48+'8.6 sz. mell(zeneisk.)'!D48+'8.16 sz. mell(fogorvos)'!D48</f>
        <v>0</v>
      </c>
      <c r="G48" s="326"/>
      <c r="H48" s="326"/>
      <c r="I48" s="27" t="n">
        <f aca="false">C48+D48+E48+F48</f>
        <v>0</v>
      </c>
      <c r="J48" s="327" t="n">
        <f aca="false">D48+F48</f>
        <v>0</v>
      </c>
      <c r="K48" s="27" t="n">
        <f aca="false">'8.1 sz. mell(könyvtár)'!F48+'8.2 sz. mell(védőnő)'!F48+'8.4 sz. mell(iskolai étk)'!F48+'8.5 sz. mell(iskola)'!F48+'8.7 sz. mell(adó)'!F48+'8.8 sz. mell(köztemető)'!F48+'8.9 sz. mell(önk.vagyon)'!F48+'8.10 sz. mell(közfogl)'!F48+'8.11 sz. mell(közp.költs)'!F48+'8.12 sz. mell(utak)'!F48+'8.13 sz. mell(hulladék)'!F48+'8.14 sz. mell(közvil)'!F48+'8.15 sz. mell(Város-köz.)'!F48+'8.17 sz. mell(közművelődés)'!F48+'8.18 sz. mell(lakásfennt)'!F48+'8.19 sz. mell(szoc.étk)'!F48+'8.20 sz. mell(szoc.tám)'!F48+'8.27 sz. mell(önk. jogalk)'!F48+'8.28 sz. mell(betegséggel.kapcs'!F48+'8.29 sz. mell(könyvtári állom)'!F48+'8.30 sz. mell(támogatási fin)'!F48+'8.31 sz. mell(Államadósság)'!F48+'8.32 sz. mell(Nem sorolható)'!F48+'8.3 sz. mell(múzeum)'!F48+'8.6 sz. mell(zeneisk.)'!F48+'8.16 sz. mell(fogorvos)'!F48+'8.36 sz. mell(Szabadidősport)'!F48</f>
        <v>10</v>
      </c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'8.1 sz. mell(könyvtár)'!C49+'8.2 sz. mell(védőnő)'!C49+'8.4 sz. mell(iskolai étk)'!C49+'8.5 sz. mell(iskola)'!C49+'8.7 sz. mell(adó)'!C49+'8.8 sz. mell(köztemető)'!C49+'8.9 sz. mell(önk.vagyon)'!C49+'8.10 sz. mell(közfogl)'!C49+'8.11 sz. mell(közp.költs)'!C49+'8.12 sz. mell(utak)'!C49+'8.13 sz. mell(hulladék)'!C49+'8.14 sz. mell(közvil)'!C49+'8.15 sz. mell(Város-köz.)'!C49+'8.17 sz. mell(közművelődés)'!C49+'8.18 sz. mell(lakásfennt)'!C49+'8.19 sz. mell(szoc.étk)'!C49+'8.20 sz. mell(szoc.tám)'!C49+'8.27 sz. mell(önk. jogalk)'!C49+'8.28 sz. mell(betegséggel.kapcs'!C49+'8.29 sz. mell(könyvtári állom)'!C49+'8.30 sz. mell(támogatási fin)'!C49+'8.31 sz. mell(Államadósság)'!C49+'8.32 sz. mell(Nem sorolható)'!C49</f>
        <v>20000000</v>
      </c>
      <c r="D49" s="89" t="n">
        <f aca="false">'8.1 sz. mell(könyvtár)'!D49+'8.2 sz. mell(védőnő)'!D49+'8.4 sz. mell(iskolai étk)'!D49+'8.5 sz. mell(iskola)'!D49+'8.7 sz. mell(adó)'!D49+'8.8 sz. mell(köztemető)'!D49+'8.9 sz. mell(önk.vagyon)'!D49+'8.10 sz. mell(közfogl)'!D49+'8.11 sz. mell(közp.költs)'!D49+'8.12 sz. mell(utak)'!D49+'8.13 sz. mell(hulladék)'!D49+'8.14 sz. mell(közvil)'!D49+'8.15 sz. mell(Város-köz.)'!D49+'8.17 sz. mell(közművelődés)'!D49+'8.18 sz. mell(lakásfennt)'!D49+'8.19 sz. mell(szoc.étk)'!D49+'8.20 sz. mell(szoc.tám)'!D49+'8.27 sz. mell(önk. jogalk)'!D49+'8.28 sz. mell(betegséggel.kapcs'!D49+'8.29 sz. mell(könyvtári állom)'!D49+'8.30 sz. mell(támogatási fin)'!D49+'8.31 sz. mell(Államadósság)'!D49+'8.32 sz. mell(Nem sorolható)'!D49+'8.36 sz. mell(Szabadidősport)'!D49</f>
        <v>0</v>
      </c>
      <c r="E49" s="101" t="n">
        <f aca="false">'8.3 sz. mell(múzeum)'!C49+'8.6 sz. mell(zeneisk.)'!C49+'8.16 sz. mell(fogorvos)'!C49</f>
        <v>0</v>
      </c>
      <c r="F49" s="101" t="n">
        <f aca="false">'8.3 sz. mell(múzeum)'!D49+'8.6 sz. mell(zeneisk.)'!D49+'8.16 sz. mell(fogorvos)'!D49</f>
        <v>0</v>
      </c>
      <c r="G49" s="89" t="n">
        <f aca="false">SUM(G50:G54)</f>
        <v>0</v>
      </c>
      <c r="H49" s="89"/>
      <c r="I49" s="89" t="n">
        <f aca="false">C49+D49+E49+F49</f>
        <v>20000000</v>
      </c>
      <c r="J49" s="325" t="n">
        <f aca="false">D49+F49</f>
        <v>0</v>
      </c>
      <c r="K49" s="89" t="n">
        <f aca="false">'8.1 sz. mell(könyvtár)'!F49+'8.2 sz. mell(védőnő)'!F49+'8.4 sz. mell(iskolai étk)'!F49+'8.5 sz. mell(iskola)'!F49+'8.7 sz. mell(adó)'!F49+'8.8 sz. mell(köztemető)'!F49+'8.9 sz. mell(önk.vagyon)'!F49+'8.10 sz. mell(közfogl)'!F49+'8.11 sz. mell(közp.költs)'!F49+'8.12 sz. mell(utak)'!F49+'8.13 sz. mell(hulladék)'!F49+'8.14 sz. mell(közvil)'!F49+'8.15 sz. mell(Város-köz.)'!F49+'8.17 sz. mell(közművelődés)'!F49+'8.18 sz. mell(lakásfennt)'!F49+'8.19 sz. mell(szoc.étk)'!F49+'8.20 sz. mell(szoc.tám)'!F49+'8.27 sz. mell(önk. jogalk)'!F49+'8.28 sz. mell(betegséggel.kapcs'!F49+'8.29 sz. mell(könyvtári állom)'!F49+'8.30 sz. mell(támogatási fin)'!F49+'8.31 sz. mell(Államadósság)'!F49+'8.32 sz. mell(Nem sorolható)'!F49+'8.3 sz. mell(múzeum)'!F49+'8.6 sz. mell(zeneisk.)'!F49+'8.16 sz. mell(fogorvos)'!F49+'8.36 sz. mell(Szabadidősport)'!F49</f>
        <v>14778500</v>
      </c>
    </row>
    <row r="50" s="291" customFormat="true" ht="12" hidden="false" customHeight="true" outlineLevel="0" collapsed="false">
      <c r="A50" s="287" t="s">
        <v>109</v>
      </c>
      <c r="B50" s="26" t="s">
        <v>110</v>
      </c>
      <c r="C50" s="27" t="n">
        <f aca="false">'8.1 sz. mell(könyvtár)'!C50+'8.2 sz. mell(védőnő)'!C50+'8.4 sz. mell(iskolai étk)'!C50+'8.5 sz. mell(iskola)'!C50+'8.7 sz. mell(adó)'!C50+'8.8 sz. mell(köztemető)'!C50+'8.9 sz. mell(önk.vagyon)'!C50+'8.10 sz. mell(közfogl)'!C50+'8.11 sz. mell(közp.költs)'!C50+'8.12 sz. mell(utak)'!C50+'8.13 sz. mell(hulladék)'!C50+'8.14 sz. mell(közvil)'!C50+'8.15 sz. mell(Város-köz.)'!C50+'8.17 sz. mell(közművelődés)'!C50+'8.18 sz. mell(lakásfennt)'!C50+'8.19 sz. mell(szoc.étk)'!C50+'8.20 sz. mell(szoc.tám)'!C50+'8.27 sz. mell(önk. jogalk)'!C50+'8.28 sz. mell(betegséggel.kapcs'!C50+'8.29 sz. mell(könyvtári állom)'!C50+'8.30 sz. mell(támogatási fin)'!C50+'8.31 sz. mell(Államadósság)'!C50+'8.32 sz. mell(Nem sorolható)'!C50</f>
        <v>0</v>
      </c>
      <c r="D50" s="27" t="n">
        <f aca="false">'8.1 sz. mell(könyvtár)'!D50+'8.2 sz. mell(védőnő)'!D50+'8.4 sz. mell(iskolai étk)'!D50+'8.5 sz. mell(iskola)'!D50+'8.7 sz. mell(adó)'!D50+'8.8 sz. mell(köztemető)'!D50+'8.9 sz. mell(önk.vagyon)'!D50+'8.10 sz. mell(közfogl)'!D50+'8.11 sz. mell(közp.költs)'!D50+'8.12 sz. mell(utak)'!D50+'8.13 sz. mell(hulladék)'!D50+'8.14 sz. mell(közvil)'!D50+'8.15 sz. mell(Város-köz.)'!D50+'8.17 sz. mell(közművelődés)'!D50+'8.18 sz. mell(lakásfennt)'!D50+'8.19 sz. mell(szoc.étk)'!D50+'8.20 sz. mell(szoc.tám)'!D50+'8.27 sz. mell(önk. jogalk)'!D50+'8.28 sz. mell(betegséggel.kapcs'!D50+'8.29 sz. mell(könyvtári állom)'!D50+'8.30 sz. mell(támogatási fin)'!D50+'8.31 sz. mell(Államadósság)'!D50+'8.32 sz. mell(Nem sorolható)'!D50+'8.36 sz. mell(Szabadidősport)'!D50</f>
        <v>0</v>
      </c>
      <c r="E50" s="326" t="n">
        <f aca="false">'8.3 sz. mell(múzeum)'!C50+'8.6 sz. mell(zeneisk.)'!C50+'8.16 sz. mell(fogorvos)'!C50</f>
        <v>0</v>
      </c>
      <c r="F50" s="326" t="n">
        <f aca="false">'8.3 sz. mell(múzeum)'!D50+'8.6 sz. mell(zeneisk.)'!D50+'8.16 sz. mell(fogorvos)'!D50</f>
        <v>0</v>
      </c>
      <c r="G50" s="326"/>
      <c r="H50" s="326"/>
      <c r="I50" s="27" t="n">
        <f aca="false">C50+D50+E50+F50</f>
        <v>0</v>
      </c>
      <c r="J50" s="327" t="n">
        <f aca="false">D50+F50</f>
        <v>0</v>
      </c>
      <c r="K50" s="27" t="n">
        <f aca="false">'8.1 sz. mell(könyvtár)'!F50+'8.2 sz. mell(védőnő)'!F50+'8.4 sz. mell(iskolai étk)'!F50+'8.5 sz. mell(iskola)'!F50+'8.7 sz. mell(adó)'!F50+'8.8 sz. mell(köztemető)'!F50+'8.9 sz. mell(önk.vagyon)'!F50+'8.10 sz. mell(közfogl)'!F50+'8.11 sz. mell(közp.költs)'!F50+'8.12 sz. mell(utak)'!F50+'8.13 sz. mell(hulladék)'!F50+'8.14 sz. mell(közvil)'!F50+'8.15 sz. mell(Város-köz.)'!F50+'8.17 sz. mell(közművelődés)'!F50+'8.18 sz. mell(lakásfennt)'!F50+'8.19 sz. mell(szoc.étk)'!F50+'8.20 sz. mell(szoc.tám)'!F50+'8.27 sz. mell(önk. jogalk)'!F50+'8.28 sz. mell(betegséggel.kapcs'!F50+'8.29 sz. mell(könyvtári állom)'!F50+'8.30 sz. mell(támogatási fin)'!F50+'8.31 sz. mell(Államadósság)'!F50+'8.32 sz. mell(Nem sorolható)'!F50+'8.3 sz. mell(múzeum)'!F50+'8.6 sz. mell(zeneisk.)'!F50+'8.16 sz. mell(fogorvos)'!F50+'8.36 sz. mell(Szabadidősport)'!F50</f>
        <v>0</v>
      </c>
    </row>
    <row r="51" s="291" customFormat="true" ht="12" hidden="false" customHeight="true" outlineLevel="0" collapsed="false">
      <c r="A51" s="290" t="s">
        <v>111</v>
      </c>
      <c r="B51" s="30" t="s">
        <v>112</v>
      </c>
      <c r="C51" s="27" t="n">
        <f aca="false">'8.1 sz. mell(könyvtár)'!C51+'8.2 sz. mell(védőnő)'!C51+'8.4 sz. mell(iskolai étk)'!C51+'8.5 sz. mell(iskola)'!C51+'8.7 sz. mell(adó)'!C51+'8.8 sz. mell(köztemető)'!C51+'8.9 sz. mell(önk.vagyon)'!C51+'8.10 sz. mell(közfogl)'!C51+'8.11 sz. mell(közp.költs)'!C51+'8.12 sz. mell(utak)'!C51+'8.13 sz. mell(hulladék)'!C51+'8.14 sz. mell(közvil)'!C51+'8.15 sz. mell(Város-köz.)'!C51+'8.17 sz. mell(közművelődés)'!C51+'8.18 sz. mell(lakásfennt)'!C51+'8.19 sz. mell(szoc.étk)'!C51+'8.20 sz. mell(szoc.tám)'!C51+'8.27 sz. mell(önk. jogalk)'!C51+'8.28 sz. mell(betegséggel.kapcs'!C51+'8.29 sz. mell(könyvtári állom)'!C51+'8.30 sz. mell(támogatási fin)'!C51+'8.31 sz. mell(Államadósság)'!C51+'8.32 sz. mell(Nem sorolható)'!C51</f>
        <v>20000000</v>
      </c>
      <c r="D51" s="27" t="n">
        <f aca="false">'8.1 sz. mell(könyvtár)'!D51+'8.2 sz. mell(védőnő)'!D51+'8.4 sz. mell(iskolai étk)'!D51+'8.5 sz. mell(iskola)'!D51+'8.7 sz. mell(adó)'!D51+'8.8 sz. mell(köztemető)'!D51+'8.9 sz. mell(önk.vagyon)'!D51+'8.10 sz. mell(közfogl)'!D51+'8.11 sz. mell(közp.költs)'!D51+'8.12 sz. mell(utak)'!D51+'8.13 sz. mell(hulladék)'!D51+'8.14 sz. mell(közvil)'!D51+'8.15 sz. mell(Város-köz.)'!D51+'8.17 sz. mell(közművelődés)'!D51+'8.18 sz. mell(lakásfennt)'!D51+'8.19 sz. mell(szoc.étk)'!D51+'8.20 sz. mell(szoc.tám)'!D51+'8.27 sz. mell(önk. jogalk)'!D51+'8.28 sz. mell(betegséggel.kapcs'!D51+'8.29 sz. mell(könyvtári állom)'!D51+'8.30 sz. mell(támogatási fin)'!D51+'8.31 sz. mell(Államadósság)'!D51+'8.32 sz. mell(Nem sorolható)'!D51+'8.36 sz. mell(Szabadidősport)'!D51</f>
        <v>0</v>
      </c>
      <c r="E51" s="326" t="n">
        <f aca="false">'8.3 sz. mell(múzeum)'!C51+'8.6 sz. mell(zeneisk.)'!C51+'8.16 sz. mell(fogorvos)'!C51</f>
        <v>0</v>
      </c>
      <c r="F51" s="326" t="n">
        <f aca="false">'8.3 sz. mell(múzeum)'!D51+'8.6 sz. mell(zeneisk.)'!D51+'8.16 sz. mell(fogorvos)'!D51</f>
        <v>0</v>
      </c>
      <c r="G51" s="326"/>
      <c r="H51" s="326"/>
      <c r="I51" s="27" t="n">
        <f aca="false">C51+D51+E51+F51</f>
        <v>20000000</v>
      </c>
      <c r="J51" s="327" t="n">
        <f aca="false">D51+F51</f>
        <v>0</v>
      </c>
      <c r="K51" s="27" t="n">
        <f aca="false">'8.1 sz. mell(könyvtár)'!F51+'8.2 sz. mell(védőnő)'!F51+'8.4 sz. mell(iskolai étk)'!F51+'8.5 sz. mell(iskola)'!F51+'8.7 sz. mell(adó)'!F51+'8.8 sz. mell(köztemető)'!F51+'8.9 sz. mell(önk.vagyon)'!F51+'8.10 sz. mell(közfogl)'!F51+'8.11 sz. mell(közp.költs)'!F51+'8.12 sz. mell(utak)'!F51+'8.13 sz. mell(hulladék)'!F51+'8.14 sz. mell(közvil)'!F51+'8.15 sz. mell(Város-köz.)'!F51+'8.17 sz. mell(közművelődés)'!F51+'8.18 sz. mell(lakásfennt)'!F51+'8.19 sz. mell(szoc.étk)'!F51+'8.20 sz. mell(szoc.tám)'!F51+'8.27 sz. mell(önk. jogalk)'!F51+'8.28 sz. mell(betegséggel.kapcs'!F51+'8.29 sz. mell(könyvtári állom)'!F51+'8.30 sz. mell(támogatási fin)'!F51+'8.31 sz. mell(Államadósság)'!F51+'8.32 sz. mell(Nem sorolható)'!F51+'8.3 sz. mell(múzeum)'!F51+'8.6 sz. mell(zeneisk.)'!F51+'8.16 sz. mell(fogorvos)'!F51+'8.36 sz. mell(Szabadidősport)'!F51</f>
        <v>14778500</v>
      </c>
    </row>
    <row r="52" s="291" customFormat="true" ht="12" hidden="false" customHeight="true" outlineLevel="0" collapsed="false">
      <c r="A52" s="290" t="s">
        <v>113</v>
      </c>
      <c r="B52" s="30" t="s">
        <v>114</v>
      </c>
      <c r="C52" s="27" t="n">
        <f aca="false">'8.1 sz. mell(könyvtár)'!C52+'8.2 sz. mell(védőnő)'!C52+'8.4 sz. mell(iskolai étk)'!C52+'8.5 sz. mell(iskola)'!C52+'8.7 sz. mell(adó)'!C52+'8.8 sz. mell(köztemető)'!C52+'8.9 sz. mell(önk.vagyon)'!C52+'8.10 sz. mell(közfogl)'!C52+'8.11 sz. mell(közp.költs)'!C52+'8.12 sz. mell(utak)'!C52+'8.13 sz. mell(hulladék)'!C52+'8.14 sz. mell(közvil)'!C52+'8.15 sz. mell(Város-köz.)'!C52+'8.17 sz. mell(közművelődés)'!C52+'8.18 sz. mell(lakásfennt)'!C52+'8.19 sz. mell(szoc.étk)'!C52+'8.20 sz. mell(szoc.tám)'!C52+'8.27 sz. mell(önk. jogalk)'!C52+'8.28 sz. mell(betegséggel.kapcs'!C52+'8.29 sz. mell(könyvtári állom)'!C52+'8.30 sz. mell(támogatási fin)'!C52+'8.31 sz. mell(Államadósság)'!C52+'8.32 sz. mell(Nem sorolható)'!C52</f>
        <v>0</v>
      </c>
      <c r="D52" s="27" t="n">
        <f aca="false">'8.1 sz. mell(könyvtár)'!D52+'8.2 sz. mell(védőnő)'!D52+'8.4 sz. mell(iskolai étk)'!D52+'8.5 sz. mell(iskola)'!D52+'8.7 sz. mell(adó)'!D52+'8.8 sz. mell(köztemető)'!D52+'8.9 sz. mell(önk.vagyon)'!D52+'8.10 sz. mell(közfogl)'!D52+'8.11 sz. mell(közp.költs)'!D52+'8.12 sz. mell(utak)'!D52+'8.13 sz. mell(hulladék)'!D52+'8.14 sz. mell(közvil)'!D52+'8.15 sz. mell(Város-köz.)'!D52+'8.17 sz. mell(közművelődés)'!D52+'8.18 sz. mell(lakásfennt)'!D52+'8.19 sz. mell(szoc.étk)'!D52+'8.20 sz. mell(szoc.tám)'!D52+'8.27 sz. mell(önk. jogalk)'!D52+'8.28 sz. mell(betegséggel.kapcs'!D52+'8.29 sz. mell(könyvtári állom)'!D52+'8.30 sz. mell(támogatási fin)'!D52+'8.31 sz. mell(Államadósság)'!D52+'8.32 sz. mell(Nem sorolható)'!D52+'8.36 sz. mell(Szabadidősport)'!D52</f>
        <v>0</v>
      </c>
      <c r="E52" s="326" t="n">
        <f aca="false">'8.3 sz. mell(múzeum)'!C52+'8.6 sz. mell(zeneisk.)'!C52+'8.16 sz. mell(fogorvos)'!C52</f>
        <v>0</v>
      </c>
      <c r="F52" s="326" t="n">
        <f aca="false">'8.3 sz. mell(múzeum)'!D52+'8.6 sz. mell(zeneisk.)'!D52+'8.16 sz. mell(fogorvos)'!D52</f>
        <v>0</v>
      </c>
      <c r="G52" s="326"/>
      <c r="H52" s="326"/>
      <c r="I52" s="27" t="n">
        <f aca="false">C52+D52+E52+F52</f>
        <v>0</v>
      </c>
      <c r="J52" s="327" t="n">
        <f aca="false">D52+F52</f>
        <v>0</v>
      </c>
      <c r="K52" s="27" t="n">
        <f aca="false">'8.1 sz. mell(könyvtár)'!F52+'8.2 sz. mell(védőnő)'!F52+'8.4 sz. mell(iskolai étk)'!F52+'8.5 sz. mell(iskola)'!F52+'8.7 sz. mell(adó)'!F52+'8.8 sz. mell(köztemető)'!F52+'8.9 sz. mell(önk.vagyon)'!F52+'8.10 sz. mell(közfogl)'!F52+'8.11 sz. mell(közp.költs)'!F52+'8.12 sz. mell(utak)'!F52+'8.13 sz. mell(hulladék)'!F52+'8.14 sz. mell(közvil)'!F52+'8.15 sz. mell(Város-köz.)'!F52+'8.17 sz. mell(közművelődés)'!F52+'8.18 sz. mell(lakásfennt)'!F52+'8.19 sz. mell(szoc.étk)'!F52+'8.20 sz. mell(szoc.tám)'!F52+'8.27 sz. mell(önk. jogalk)'!F52+'8.28 sz. mell(betegséggel.kapcs'!F52+'8.29 sz. mell(könyvtári állom)'!F52+'8.30 sz. mell(támogatási fin)'!F52+'8.31 sz. mell(Államadósság)'!F52+'8.32 sz. mell(Nem sorolható)'!F52+'8.3 sz. mell(múzeum)'!F52+'8.6 sz. mell(zeneisk.)'!F52+'8.16 sz. mell(fogorvos)'!F52+'8.36 sz. mell(Szabadidősport)'!F52</f>
        <v>0</v>
      </c>
    </row>
    <row r="53" s="291" customFormat="true" ht="12" hidden="false" customHeight="true" outlineLevel="0" collapsed="false">
      <c r="A53" s="290" t="s">
        <v>115</v>
      </c>
      <c r="B53" s="30" t="s">
        <v>116</v>
      </c>
      <c r="C53" s="27" t="n">
        <f aca="false">'8.1 sz. mell(könyvtár)'!C53+'8.2 sz. mell(védőnő)'!C53+'8.4 sz. mell(iskolai étk)'!C53+'8.5 sz. mell(iskola)'!C53+'8.7 sz. mell(adó)'!C53+'8.8 sz. mell(köztemető)'!C53+'8.9 sz. mell(önk.vagyon)'!C53+'8.10 sz. mell(közfogl)'!C53+'8.11 sz. mell(közp.költs)'!C53+'8.12 sz. mell(utak)'!C53+'8.13 sz. mell(hulladék)'!C53+'8.14 sz. mell(közvil)'!C53+'8.15 sz. mell(Város-köz.)'!C53+'8.17 sz. mell(közművelődés)'!C53+'8.18 sz. mell(lakásfennt)'!C53+'8.19 sz. mell(szoc.étk)'!C53+'8.20 sz. mell(szoc.tám)'!C53+'8.27 sz. mell(önk. jogalk)'!C53+'8.28 sz. mell(betegséggel.kapcs'!C53+'8.29 sz. mell(könyvtári állom)'!C53+'8.30 sz. mell(támogatási fin)'!C53+'8.31 sz. mell(Államadósság)'!C53+'8.32 sz. mell(Nem sorolható)'!C53</f>
        <v>0</v>
      </c>
      <c r="D53" s="27" t="n">
        <f aca="false">'8.1 sz. mell(könyvtár)'!D53+'8.2 sz. mell(védőnő)'!D53+'8.4 sz. mell(iskolai étk)'!D53+'8.5 sz. mell(iskola)'!D53+'8.7 sz. mell(adó)'!D53+'8.8 sz. mell(köztemető)'!D53+'8.9 sz. mell(önk.vagyon)'!D53+'8.10 sz. mell(közfogl)'!D53+'8.11 sz. mell(közp.költs)'!D53+'8.12 sz. mell(utak)'!D53+'8.13 sz. mell(hulladék)'!D53+'8.14 sz. mell(közvil)'!D53+'8.15 sz. mell(Város-köz.)'!D53+'8.17 sz. mell(közművelődés)'!D53+'8.18 sz. mell(lakásfennt)'!D53+'8.19 sz. mell(szoc.étk)'!D53+'8.20 sz. mell(szoc.tám)'!D53+'8.27 sz. mell(önk. jogalk)'!D53+'8.28 sz. mell(betegséggel.kapcs'!D53+'8.29 sz. mell(könyvtári állom)'!D53+'8.30 sz. mell(támogatási fin)'!D53+'8.31 sz. mell(Államadósság)'!D53+'8.32 sz. mell(Nem sorolható)'!D53+'8.36 sz. mell(Szabadidősport)'!D53</f>
        <v>0</v>
      </c>
      <c r="E53" s="326" t="n">
        <f aca="false">'8.3 sz. mell(múzeum)'!C53+'8.6 sz. mell(zeneisk.)'!C53+'8.16 sz. mell(fogorvos)'!C53</f>
        <v>0</v>
      </c>
      <c r="F53" s="326" t="n">
        <f aca="false">'8.3 sz. mell(múzeum)'!D53+'8.6 sz. mell(zeneisk.)'!D53+'8.16 sz. mell(fogorvos)'!D53</f>
        <v>0</v>
      </c>
      <c r="G53" s="326"/>
      <c r="H53" s="326"/>
      <c r="I53" s="27" t="n">
        <f aca="false">C53+D53+E53+F53</f>
        <v>0</v>
      </c>
      <c r="J53" s="327" t="n">
        <f aca="false">D53+F53</f>
        <v>0</v>
      </c>
      <c r="K53" s="27" t="n">
        <f aca="false">'8.1 sz. mell(könyvtár)'!F53+'8.2 sz. mell(védőnő)'!F53+'8.4 sz. mell(iskolai étk)'!F53+'8.5 sz. mell(iskola)'!F53+'8.7 sz. mell(adó)'!F53+'8.8 sz. mell(köztemető)'!F53+'8.9 sz. mell(önk.vagyon)'!F53+'8.10 sz. mell(közfogl)'!F53+'8.11 sz. mell(közp.költs)'!F53+'8.12 sz. mell(utak)'!F53+'8.13 sz. mell(hulladék)'!F53+'8.14 sz. mell(közvil)'!F53+'8.15 sz. mell(Város-köz.)'!F53+'8.17 sz. mell(közművelődés)'!F53+'8.18 sz. mell(lakásfennt)'!F53+'8.19 sz. mell(szoc.étk)'!F53+'8.20 sz. mell(szoc.tám)'!F53+'8.27 sz. mell(önk. jogalk)'!F53+'8.28 sz. mell(betegséggel.kapcs'!F53+'8.29 sz. mell(könyvtári állom)'!F53+'8.30 sz. mell(támogatási fin)'!F53+'8.31 sz. mell(Államadósság)'!F53+'8.32 sz. mell(Nem sorolható)'!F53+'8.3 sz. mell(múzeum)'!F53+'8.6 sz. mell(zeneisk.)'!F53+'8.16 sz. mell(fogorvos)'!F53+'8.36 sz. mell(Szabadidősport)'!F53</f>
        <v>0</v>
      </c>
    </row>
    <row r="54" s="291" customFormat="true" ht="12" hidden="false" customHeight="true" outlineLevel="0" collapsed="false">
      <c r="A54" s="292" t="s">
        <v>117</v>
      </c>
      <c r="B54" s="37" t="s">
        <v>118</v>
      </c>
      <c r="C54" s="27" t="n">
        <f aca="false">'8.1 sz. mell(könyvtár)'!C54+'8.2 sz. mell(védőnő)'!C54+'8.4 sz. mell(iskolai étk)'!C54+'8.5 sz. mell(iskola)'!C54+'8.7 sz. mell(adó)'!C54+'8.8 sz. mell(köztemető)'!C54+'8.9 sz. mell(önk.vagyon)'!C54+'8.10 sz. mell(közfogl)'!C54+'8.11 sz. mell(közp.költs)'!C54+'8.12 sz. mell(utak)'!C54+'8.13 sz. mell(hulladék)'!C54+'8.14 sz. mell(közvil)'!C54+'8.15 sz. mell(Város-köz.)'!C54+'8.17 sz. mell(közművelődés)'!C54+'8.18 sz. mell(lakásfennt)'!C54+'8.19 sz. mell(szoc.étk)'!C54+'8.20 sz. mell(szoc.tám)'!C54+'8.27 sz. mell(önk. jogalk)'!C54+'8.28 sz. mell(betegséggel.kapcs'!C54+'8.29 sz. mell(könyvtári állom)'!C54+'8.30 sz. mell(támogatási fin)'!C54+'8.31 sz. mell(Államadósság)'!C54+'8.32 sz. mell(Nem sorolható)'!C54</f>
        <v>0</v>
      </c>
      <c r="D54" s="27" t="n">
        <f aca="false">'8.1 sz. mell(könyvtár)'!D54+'8.2 sz. mell(védőnő)'!D54+'8.4 sz. mell(iskolai étk)'!D54+'8.5 sz. mell(iskola)'!D54+'8.7 sz. mell(adó)'!D54+'8.8 sz. mell(köztemető)'!D54+'8.9 sz. mell(önk.vagyon)'!D54+'8.10 sz. mell(közfogl)'!D54+'8.11 sz. mell(közp.költs)'!D54+'8.12 sz. mell(utak)'!D54+'8.13 sz. mell(hulladék)'!D54+'8.14 sz. mell(közvil)'!D54+'8.15 sz. mell(Város-köz.)'!D54+'8.17 sz. mell(közművelődés)'!D54+'8.18 sz. mell(lakásfennt)'!D54+'8.19 sz. mell(szoc.étk)'!D54+'8.20 sz. mell(szoc.tám)'!D54+'8.27 sz. mell(önk. jogalk)'!D54+'8.28 sz. mell(betegséggel.kapcs'!D54+'8.29 sz. mell(könyvtári állom)'!D54+'8.30 sz. mell(támogatási fin)'!D54+'8.31 sz. mell(Államadósság)'!D54+'8.32 sz. mell(Nem sorolható)'!D54+'8.36 sz. mell(Szabadidősport)'!D54</f>
        <v>0</v>
      </c>
      <c r="E54" s="326" t="n">
        <f aca="false">'8.3 sz. mell(múzeum)'!C54+'8.6 sz. mell(zeneisk.)'!C54+'8.16 sz. mell(fogorvos)'!C54</f>
        <v>0</v>
      </c>
      <c r="F54" s="326" t="n">
        <f aca="false">'8.3 sz. mell(múzeum)'!D54+'8.6 sz. mell(zeneisk.)'!D54+'8.16 sz. mell(fogorvos)'!D54</f>
        <v>0</v>
      </c>
      <c r="G54" s="326"/>
      <c r="H54" s="326"/>
      <c r="I54" s="27" t="n">
        <f aca="false">C54+D54+E54+F54</f>
        <v>0</v>
      </c>
      <c r="J54" s="327" t="n">
        <f aca="false">D54+F54</f>
        <v>0</v>
      </c>
      <c r="K54" s="27" t="n">
        <f aca="false">'8.1 sz. mell(könyvtár)'!F54+'8.2 sz. mell(védőnő)'!F54+'8.4 sz. mell(iskolai étk)'!F54+'8.5 sz. mell(iskola)'!F54+'8.7 sz. mell(adó)'!F54+'8.8 sz. mell(köztemető)'!F54+'8.9 sz. mell(önk.vagyon)'!F54+'8.10 sz. mell(közfogl)'!F54+'8.11 sz. mell(közp.költs)'!F54+'8.12 sz. mell(utak)'!F54+'8.13 sz. mell(hulladék)'!F54+'8.14 sz. mell(közvil)'!F54+'8.15 sz. mell(Város-köz.)'!F54+'8.17 sz. mell(közművelődés)'!F54+'8.18 sz. mell(lakásfennt)'!F54+'8.19 sz. mell(szoc.étk)'!F54+'8.20 sz. mell(szoc.tám)'!F54+'8.27 sz. mell(önk. jogalk)'!F54+'8.28 sz. mell(betegséggel.kapcs'!F54+'8.29 sz. mell(könyvtári állom)'!F54+'8.30 sz. mell(támogatási fin)'!F54+'8.31 sz. mell(Államadósság)'!F54+'8.32 sz. mell(Nem sorolható)'!F54+'8.3 sz. mell(múzeum)'!F54+'8.6 sz. mell(zeneisk.)'!F54+'8.16 sz. mell(fogorvos)'!F54+'8.36 sz. mell(Szabadidősport)'!F54</f>
        <v>0</v>
      </c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'8.1 sz. mell(könyvtár)'!C55+'8.2 sz. mell(védőnő)'!C55+'8.4 sz. mell(iskolai étk)'!C55+'8.5 sz. mell(iskola)'!C55+'8.7 sz. mell(adó)'!C55+'8.8 sz. mell(köztemető)'!C55+'8.9 sz. mell(önk.vagyon)'!C55+'8.10 sz. mell(közfogl)'!C55+'8.11 sz. mell(közp.költs)'!C55+'8.12 sz. mell(utak)'!C55+'8.13 sz. mell(hulladék)'!C55+'8.14 sz. mell(közvil)'!C55+'8.15 sz. mell(Város-köz.)'!C55+'8.17 sz. mell(közművelődés)'!C55+'8.18 sz. mell(lakásfennt)'!C55+'8.19 sz. mell(szoc.étk)'!C55+'8.20 sz. mell(szoc.tám)'!C55+'8.27 sz. mell(önk. jogalk)'!C55+'8.28 sz. mell(betegséggel.kapcs'!C55+'8.29 sz. mell(könyvtári állom)'!C55+'8.30 sz. mell(támogatási fin)'!C55+'8.31 sz. mell(Államadósság)'!C55+'8.32 sz. mell(Nem sorolható)'!C55</f>
        <v>0</v>
      </c>
      <c r="D55" s="89" t="n">
        <f aca="false">'8.1 sz. mell(könyvtár)'!D55+'8.2 sz. mell(védőnő)'!D55+'8.4 sz. mell(iskolai étk)'!D55+'8.5 sz. mell(iskola)'!D55+'8.7 sz. mell(adó)'!D55+'8.8 sz. mell(köztemető)'!D55+'8.9 sz. mell(önk.vagyon)'!D55+'8.10 sz. mell(közfogl)'!D55+'8.11 sz. mell(közp.költs)'!D55+'8.12 sz. mell(utak)'!D55+'8.13 sz. mell(hulladék)'!D55+'8.14 sz. mell(közvil)'!D55+'8.15 sz. mell(Város-köz.)'!D55+'8.17 sz. mell(közművelődés)'!D55+'8.18 sz. mell(lakásfennt)'!D55+'8.19 sz. mell(szoc.étk)'!D55+'8.20 sz. mell(szoc.tám)'!D55+'8.27 sz. mell(önk. jogalk)'!D55+'8.28 sz. mell(betegséggel.kapcs'!D55+'8.29 sz. mell(könyvtári állom)'!D55+'8.30 sz. mell(támogatási fin)'!D55+'8.31 sz. mell(Államadósság)'!D55+'8.32 sz. mell(Nem sorolható)'!D55+'8.36 sz. mell(Szabadidősport)'!D55</f>
        <v>0</v>
      </c>
      <c r="E55" s="101" t="n">
        <f aca="false">'8.3 sz. mell(múzeum)'!C55+'8.6 sz. mell(zeneisk.)'!C55+'8.16 sz. mell(fogorvos)'!C55</f>
        <v>0</v>
      </c>
      <c r="F55" s="101" t="n">
        <f aca="false">'8.3 sz. mell(múzeum)'!D55+'8.6 sz. mell(zeneisk.)'!D55+'8.16 sz. mell(fogorvos)'!D55</f>
        <v>0</v>
      </c>
      <c r="G55" s="89" t="n">
        <f aca="false">SUM(G56:G58)</f>
        <v>0</v>
      </c>
      <c r="H55" s="89"/>
      <c r="I55" s="89" t="n">
        <f aca="false">C55+D55+E55+F55</f>
        <v>0</v>
      </c>
      <c r="J55" s="325" t="n">
        <f aca="false">D55+F55</f>
        <v>0</v>
      </c>
      <c r="K55" s="89" t="n">
        <f aca="false">'8.1 sz. mell(könyvtár)'!F55+'8.2 sz. mell(védőnő)'!F55+'8.4 sz. mell(iskolai étk)'!F55+'8.5 sz. mell(iskola)'!F55+'8.7 sz. mell(adó)'!F55+'8.8 sz. mell(köztemető)'!F55+'8.9 sz. mell(önk.vagyon)'!F55+'8.10 sz. mell(közfogl)'!F55+'8.11 sz. mell(közp.költs)'!F55+'8.12 sz. mell(utak)'!F55+'8.13 sz. mell(hulladék)'!F55+'8.14 sz. mell(közvil)'!F55+'8.15 sz. mell(Város-köz.)'!F55+'8.17 sz. mell(közművelődés)'!F55+'8.18 sz. mell(lakásfennt)'!F55+'8.19 sz. mell(szoc.étk)'!F55+'8.20 sz. mell(szoc.tám)'!F55+'8.27 sz. mell(önk. jogalk)'!F55+'8.28 sz. mell(betegséggel.kapcs'!F55+'8.29 sz. mell(könyvtári állom)'!F55+'8.30 sz. mell(támogatási fin)'!F55+'8.31 sz. mell(Államadósság)'!F55+'8.32 sz. mell(Nem sorolható)'!F55+'8.3 sz. mell(múzeum)'!F55+'8.6 sz. mell(zeneisk.)'!F55+'8.16 sz. mell(fogorvos)'!F55+'8.36 sz. mell(Szabadidősport)'!F55</f>
        <v>0</v>
      </c>
    </row>
    <row r="56" s="291" customFormat="true" ht="12" hidden="false" customHeight="true" outlineLevel="0" collapsed="false">
      <c r="A56" s="287" t="s">
        <v>121</v>
      </c>
      <c r="B56" s="26" t="s">
        <v>122</v>
      </c>
      <c r="C56" s="27" t="n">
        <f aca="false">'8.1 sz. mell(könyvtár)'!C56+'8.2 sz. mell(védőnő)'!C56+'8.4 sz. mell(iskolai étk)'!C56+'8.5 sz. mell(iskola)'!C56+'8.7 sz. mell(adó)'!C56+'8.8 sz. mell(köztemető)'!C56+'8.9 sz. mell(önk.vagyon)'!C56+'8.10 sz. mell(közfogl)'!C56+'8.11 sz. mell(közp.költs)'!C56+'8.12 sz. mell(utak)'!C56+'8.13 sz. mell(hulladék)'!C56+'8.14 sz. mell(közvil)'!C56+'8.15 sz. mell(Város-köz.)'!C56+'8.17 sz. mell(közművelődés)'!C56+'8.18 sz. mell(lakásfennt)'!C56+'8.19 sz. mell(szoc.étk)'!C56+'8.20 sz. mell(szoc.tám)'!C56+'8.27 sz. mell(önk. jogalk)'!C56+'8.28 sz. mell(betegséggel.kapcs'!C56+'8.29 sz. mell(könyvtári állom)'!C56+'8.30 sz. mell(támogatási fin)'!C56+'8.31 sz. mell(Államadósság)'!C56+'8.32 sz. mell(Nem sorolható)'!C56</f>
        <v>0</v>
      </c>
      <c r="D56" s="27" t="n">
        <f aca="false">'8.1 sz. mell(könyvtár)'!D56+'8.2 sz. mell(védőnő)'!D56+'8.4 sz. mell(iskolai étk)'!D56+'8.5 sz. mell(iskola)'!D56+'8.7 sz. mell(adó)'!D56+'8.8 sz. mell(köztemető)'!D56+'8.9 sz. mell(önk.vagyon)'!D56+'8.10 sz. mell(közfogl)'!D56+'8.11 sz. mell(közp.költs)'!D56+'8.12 sz. mell(utak)'!D56+'8.13 sz. mell(hulladék)'!D56+'8.14 sz. mell(közvil)'!D56+'8.15 sz. mell(Város-köz.)'!D56+'8.17 sz. mell(közművelődés)'!D56+'8.18 sz. mell(lakásfennt)'!D56+'8.19 sz. mell(szoc.étk)'!D56+'8.20 sz. mell(szoc.tám)'!D56+'8.27 sz. mell(önk. jogalk)'!D56+'8.28 sz. mell(betegséggel.kapcs'!D56+'8.29 sz. mell(könyvtári állom)'!D56+'8.30 sz. mell(támogatási fin)'!D56+'8.31 sz. mell(Államadósság)'!D56+'8.32 sz. mell(Nem sorolható)'!D56+'8.36 sz. mell(Szabadidősport)'!D56</f>
        <v>0</v>
      </c>
      <c r="E56" s="326" t="n">
        <f aca="false">'8.3 sz. mell(múzeum)'!C56+'8.6 sz. mell(zeneisk.)'!C56+'8.16 sz. mell(fogorvos)'!C56</f>
        <v>0</v>
      </c>
      <c r="F56" s="326" t="n">
        <f aca="false">'8.3 sz. mell(múzeum)'!D56+'8.6 sz. mell(zeneisk.)'!D56+'8.16 sz. mell(fogorvos)'!D56</f>
        <v>0</v>
      </c>
      <c r="G56" s="326"/>
      <c r="H56" s="326"/>
      <c r="I56" s="27" t="n">
        <f aca="false">C56+D56+E56+F56</f>
        <v>0</v>
      </c>
      <c r="J56" s="327" t="n">
        <f aca="false">D56+F56</f>
        <v>0</v>
      </c>
      <c r="K56" s="27" t="n">
        <f aca="false">'8.1 sz. mell(könyvtár)'!F56+'8.2 sz. mell(védőnő)'!F56+'8.4 sz. mell(iskolai étk)'!F56+'8.5 sz. mell(iskola)'!F56+'8.7 sz. mell(adó)'!F56+'8.8 sz. mell(köztemető)'!F56+'8.9 sz. mell(önk.vagyon)'!F56+'8.10 sz. mell(közfogl)'!F56+'8.11 sz. mell(közp.költs)'!F56+'8.12 sz. mell(utak)'!F56+'8.13 sz. mell(hulladék)'!F56+'8.14 sz. mell(közvil)'!F56+'8.15 sz. mell(Város-köz.)'!F56+'8.17 sz. mell(közművelődés)'!F56+'8.18 sz. mell(lakásfennt)'!F56+'8.19 sz. mell(szoc.étk)'!F56+'8.20 sz. mell(szoc.tám)'!F56+'8.27 sz. mell(önk. jogalk)'!F56+'8.28 sz. mell(betegséggel.kapcs'!F56+'8.29 sz. mell(könyvtári állom)'!F56+'8.30 sz. mell(támogatási fin)'!F56+'8.31 sz. mell(Államadósság)'!F56+'8.32 sz. mell(Nem sorolható)'!F56+'8.3 sz. mell(múzeum)'!F56+'8.6 sz. mell(zeneisk.)'!F56+'8.16 sz. mell(fogorvos)'!F56+'8.36 sz. mell(Szabadidősport)'!F56</f>
        <v>0</v>
      </c>
    </row>
    <row r="57" s="291" customFormat="true" ht="12" hidden="false" customHeight="true" outlineLevel="0" collapsed="false">
      <c r="A57" s="290" t="s">
        <v>123</v>
      </c>
      <c r="B57" s="30" t="s">
        <v>124</v>
      </c>
      <c r="C57" s="27" t="n">
        <f aca="false">'8.1 sz. mell(könyvtár)'!C57+'8.2 sz. mell(védőnő)'!C57+'8.4 sz. mell(iskolai étk)'!C57+'8.5 sz. mell(iskola)'!C57+'8.7 sz. mell(adó)'!C57+'8.8 sz. mell(köztemető)'!C57+'8.9 sz. mell(önk.vagyon)'!C57+'8.10 sz. mell(közfogl)'!C57+'8.11 sz. mell(közp.költs)'!C57+'8.12 sz. mell(utak)'!C57+'8.13 sz. mell(hulladék)'!C57+'8.14 sz. mell(közvil)'!C57+'8.15 sz. mell(Város-köz.)'!C57+'8.17 sz. mell(közművelődés)'!C57+'8.18 sz. mell(lakásfennt)'!C57+'8.19 sz. mell(szoc.étk)'!C57+'8.20 sz. mell(szoc.tám)'!C57+'8.27 sz. mell(önk. jogalk)'!C57+'8.28 sz. mell(betegséggel.kapcs'!C57+'8.29 sz. mell(könyvtári állom)'!C57+'8.30 sz. mell(támogatási fin)'!C57+'8.31 sz. mell(Államadósság)'!C57+'8.32 sz. mell(Nem sorolható)'!C57</f>
        <v>0</v>
      </c>
      <c r="D57" s="27" t="n">
        <f aca="false">'8.1 sz. mell(könyvtár)'!D57+'8.2 sz. mell(védőnő)'!D57+'8.4 sz. mell(iskolai étk)'!D57+'8.5 sz. mell(iskola)'!D57+'8.7 sz. mell(adó)'!D57+'8.8 sz. mell(köztemető)'!D57+'8.9 sz. mell(önk.vagyon)'!D57+'8.10 sz. mell(közfogl)'!D57+'8.11 sz. mell(közp.költs)'!D57+'8.12 sz. mell(utak)'!D57+'8.13 sz. mell(hulladék)'!D57+'8.14 sz. mell(közvil)'!D57+'8.15 sz. mell(Város-köz.)'!D57+'8.17 sz. mell(közművelődés)'!D57+'8.18 sz. mell(lakásfennt)'!D57+'8.19 sz. mell(szoc.étk)'!D57+'8.20 sz. mell(szoc.tám)'!D57+'8.27 sz. mell(önk. jogalk)'!D57+'8.28 sz. mell(betegséggel.kapcs'!D57+'8.29 sz. mell(könyvtári állom)'!D57+'8.30 sz. mell(támogatási fin)'!D57+'8.31 sz. mell(Államadósság)'!D57+'8.32 sz. mell(Nem sorolható)'!D57+'8.36 sz. mell(Szabadidősport)'!D57</f>
        <v>0</v>
      </c>
      <c r="E57" s="326" t="n">
        <f aca="false">'8.3 sz. mell(múzeum)'!C57+'8.6 sz. mell(zeneisk.)'!C57+'8.16 sz. mell(fogorvos)'!C57</f>
        <v>0</v>
      </c>
      <c r="F57" s="326" t="n">
        <f aca="false">'8.3 sz. mell(múzeum)'!D57+'8.6 sz. mell(zeneisk.)'!D57+'8.16 sz. mell(fogorvos)'!D57</f>
        <v>0</v>
      </c>
      <c r="G57" s="326"/>
      <c r="H57" s="326"/>
      <c r="I57" s="27" t="n">
        <f aca="false">C57+D57+E57+F57</f>
        <v>0</v>
      </c>
      <c r="J57" s="327" t="n">
        <f aca="false">D57+F57</f>
        <v>0</v>
      </c>
      <c r="K57" s="27" t="n">
        <f aca="false">'8.1 sz. mell(könyvtár)'!F57+'8.2 sz. mell(védőnő)'!F57+'8.4 sz. mell(iskolai étk)'!F57+'8.5 sz. mell(iskola)'!F57+'8.7 sz. mell(adó)'!F57+'8.8 sz. mell(köztemető)'!F57+'8.9 sz. mell(önk.vagyon)'!F57+'8.10 sz. mell(közfogl)'!F57+'8.11 sz. mell(közp.költs)'!F57+'8.12 sz. mell(utak)'!F57+'8.13 sz. mell(hulladék)'!F57+'8.14 sz. mell(közvil)'!F57+'8.15 sz. mell(Város-köz.)'!F57+'8.17 sz. mell(közművelődés)'!F57+'8.18 sz. mell(lakásfennt)'!F57+'8.19 sz. mell(szoc.étk)'!F57+'8.20 sz. mell(szoc.tám)'!F57+'8.27 sz. mell(önk. jogalk)'!F57+'8.28 sz. mell(betegséggel.kapcs'!F57+'8.29 sz. mell(könyvtári állom)'!F57+'8.30 sz. mell(támogatási fin)'!F57+'8.31 sz. mell(Államadósság)'!F57+'8.32 sz. mell(Nem sorolható)'!F57+'8.3 sz. mell(múzeum)'!F57+'8.6 sz. mell(zeneisk.)'!F57+'8.16 sz. mell(fogorvos)'!F57+'8.36 sz. mell(Szabadidősport)'!F57</f>
        <v>0</v>
      </c>
    </row>
    <row r="58" s="291" customFormat="true" ht="12" hidden="false" customHeight="true" outlineLevel="0" collapsed="false">
      <c r="A58" s="290" t="s">
        <v>125</v>
      </c>
      <c r="B58" s="30" t="s">
        <v>126</v>
      </c>
      <c r="C58" s="27" t="n">
        <f aca="false">'8.1 sz. mell(könyvtár)'!C58+'8.2 sz. mell(védőnő)'!C58+'8.4 sz. mell(iskolai étk)'!C58+'8.5 sz. mell(iskola)'!C58+'8.7 sz. mell(adó)'!C58+'8.8 sz. mell(köztemető)'!C58+'8.9 sz. mell(önk.vagyon)'!C58+'8.10 sz. mell(közfogl)'!C58+'8.11 sz. mell(közp.költs)'!C58+'8.12 sz. mell(utak)'!C58+'8.13 sz. mell(hulladék)'!C58+'8.14 sz. mell(közvil)'!C58+'8.15 sz. mell(Város-köz.)'!C58+'8.17 sz. mell(közművelődés)'!C58+'8.18 sz. mell(lakásfennt)'!C58+'8.19 sz. mell(szoc.étk)'!C58+'8.20 sz. mell(szoc.tám)'!C58+'8.27 sz. mell(önk. jogalk)'!C58+'8.28 sz. mell(betegséggel.kapcs'!C58+'8.29 sz. mell(könyvtári állom)'!C58+'8.30 sz. mell(támogatási fin)'!C58+'8.31 sz. mell(Államadósság)'!C58+'8.32 sz. mell(Nem sorolható)'!C58</f>
        <v>0</v>
      </c>
      <c r="D58" s="27" t="n">
        <f aca="false">'8.1 sz. mell(könyvtár)'!D58+'8.2 sz. mell(védőnő)'!D58+'8.4 sz. mell(iskolai étk)'!D58+'8.5 sz. mell(iskola)'!D58+'8.7 sz. mell(adó)'!D58+'8.8 sz. mell(köztemető)'!D58+'8.9 sz. mell(önk.vagyon)'!D58+'8.10 sz. mell(közfogl)'!D58+'8.11 sz. mell(közp.költs)'!D58+'8.12 sz. mell(utak)'!D58+'8.13 sz. mell(hulladék)'!D58+'8.14 sz. mell(közvil)'!D58+'8.15 sz. mell(Város-köz.)'!D58+'8.17 sz. mell(közművelődés)'!D58+'8.18 sz. mell(lakásfennt)'!D58+'8.19 sz. mell(szoc.étk)'!D58+'8.20 sz. mell(szoc.tám)'!D58+'8.27 sz. mell(önk. jogalk)'!D58+'8.28 sz. mell(betegséggel.kapcs'!D58+'8.29 sz. mell(könyvtári állom)'!D58+'8.30 sz. mell(támogatási fin)'!D58+'8.31 sz. mell(Államadósság)'!D58+'8.32 sz. mell(Nem sorolható)'!D58+'8.36 sz. mell(Szabadidősport)'!D58</f>
        <v>0</v>
      </c>
      <c r="E58" s="326" t="n">
        <f aca="false">'8.3 sz. mell(múzeum)'!C58+'8.6 sz. mell(zeneisk.)'!C58+'8.16 sz. mell(fogorvos)'!C58</f>
        <v>0</v>
      </c>
      <c r="F58" s="326" t="n">
        <f aca="false">'8.3 sz. mell(múzeum)'!D58+'8.6 sz. mell(zeneisk.)'!D58+'8.16 sz. mell(fogorvos)'!D58</f>
        <v>0</v>
      </c>
      <c r="G58" s="326"/>
      <c r="H58" s="326"/>
      <c r="I58" s="27" t="n">
        <f aca="false">C58+D58+E58+F58</f>
        <v>0</v>
      </c>
      <c r="J58" s="327" t="n">
        <f aca="false">D58+F58</f>
        <v>0</v>
      </c>
      <c r="K58" s="27" t="n">
        <f aca="false">'8.1 sz. mell(könyvtár)'!F58+'8.2 sz. mell(védőnő)'!F58+'8.4 sz. mell(iskolai étk)'!F58+'8.5 sz. mell(iskola)'!F58+'8.7 sz. mell(adó)'!F58+'8.8 sz. mell(köztemető)'!F58+'8.9 sz. mell(önk.vagyon)'!F58+'8.10 sz. mell(közfogl)'!F58+'8.11 sz. mell(közp.költs)'!F58+'8.12 sz. mell(utak)'!F58+'8.13 sz. mell(hulladék)'!F58+'8.14 sz. mell(közvil)'!F58+'8.15 sz. mell(Város-köz.)'!F58+'8.17 sz. mell(közművelődés)'!F58+'8.18 sz. mell(lakásfennt)'!F58+'8.19 sz. mell(szoc.étk)'!F58+'8.20 sz. mell(szoc.tám)'!F58+'8.27 sz. mell(önk. jogalk)'!F58+'8.28 sz. mell(betegséggel.kapcs'!F58+'8.29 sz. mell(könyvtári állom)'!F58+'8.30 sz. mell(támogatási fin)'!F58+'8.31 sz. mell(Államadósság)'!F58+'8.32 sz. mell(Nem sorolható)'!F58+'8.3 sz. mell(múzeum)'!F58+'8.6 sz. mell(zeneisk.)'!F58+'8.16 sz. mell(fogorvos)'!F58+'8.36 sz. mell(Szabadidősport)'!F58</f>
        <v>0</v>
      </c>
    </row>
    <row r="59" s="291" customFormat="true" ht="12" hidden="false" customHeight="true" outlineLevel="0" collapsed="false">
      <c r="A59" s="292" t="s">
        <v>127</v>
      </c>
      <c r="B59" s="37" t="s">
        <v>128</v>
      </c>
      <c r="C59" s="27" t="n">
        <f aca="false">'8.1 sz. mell(könyvtár)'!C59+'8.2 sz. mell(védőnő)'!C59+'8.4 sz. mell(iskolai étk)'!C59+'8.5 sz. mell(iskola)'!C59+'8.7 sz. mell(adó)'!C59+'8.8 sz. mell(köztemető)'!C59+'8.9 sz. mell(önk.vagyon)'!C59+'8.10 sz. mell(közfogl)'!C59+'8.11 sz. mell(közp.költs)'!C59+'8.12 sz. mell(utak)'!C59+'8.13 sz. mell(hulladék)'!C59+'8.14 sz. mell(közvil)'!C59+'8.15 sz. mell(Város-köz.)'!C59+'8.17 sz. mell(közművelődés)'!C59+'8.18 sz. mell(lakásfennt)'!C59+'8.19 sz. mell(szoc.étk)'!C59+'8.20 sz. mell(szoc.tám)'!C59+'8.27 sz. mell(önk. jogalk)'!C59+'8.28 sz. mell(betegséggel.kapcs'!C59+'8.29 sz. mell(könyvtári állom)'!C59+'8.30 sz. mell(támogatási fin)'!C59+'8.31 sz. mell(Államadósság)'!C59+'8.32 sz. mell(Nem sorolható)'!C59</f>
        <v>0</v>
      </c>
      <c r="D59" s="27" t="n">
        <f aca="false">'8.1 sz. mell(könyvtár)'!D59+'8.2 sz. mell(védőnő)'!D59+'8.4 sz. mell(iskolai étk)'!D59+'8.5 sz. mell(iskola)'!D59+'8.7 sz. mell(adó)'!D59+'8.8 sz. mell(köztemető)'!D59+'8.9 sz. mell(önk.vagyon)'!D59+'8.10 sz. mell(közfogl)'!D59+'8.11 sz. mell(közp.költs)'!D59+'8.12 sz. mell(utak)'!D59+'8.13 sz. mell(hulladék)'!D59+'8.14 sz. mell(közvil)'!D59+'8.15 sz. mell(Város-köz.)'!D59+'8.17 sz. mell(közművelődés)'!D59+'8.18 sz. mell(lakásfennt)'!D59+'8.19 sz. mell(szoc.étk)'!D59+'8.20 sz. mell(szoc.tám)'!D59+'8.27 sz. mell(önk. jogalk)'!D59+'8.28 sz. mell(betegséggel.kapcs'!D59+'8.29 sz. mell(könyvtári állom)'!D59+'8.30 sz. mell(támogatási fin)'!D59+'8.31 sz. mell(Államadósság)'!D59+'8.32 sz. mell(Nem sorolható)'!D59+'8.36 sz. mell(Szabadidősport)'!D59</f>
        <v>0</v>
      </c>
      <c r="E59" s="326" t="n">
        <f aca="false">'8.3 sz. mell(múzeum)'!C59+'8.6 sz. mell(zeneisk.)'!C59+'8.16 sz. mell(fogorvos)'!C59</f>
        <v>0</v>
      </c>
      <c r="F59" s="326" t="n">
        <f aca="false">'8.3 sz. mell(múzeum)'!D59+'8.6 sz. mell(zeneisk.)'!D59+'8.16 sz. mell(fogorvos)'!D59</f>
        <v>0</v>
      </c>
      <c r="G59" s="326"/>
      <c r="H59" s="326"/>
      <c r="I59" s="27" t="n">
        <f aca="false">C59+D59+E59+F59</f>
        <v>0</v>
      </c>
      <c r="J59" s="327" t="n">
        <f aca="false">D59+F59</f>
        <v>0</v>
      </c>
      <c r="K59" s="27" t="n">
        <f aca="false">'8.1 sz. mell(könyvtár)'!F59+'8.2 sz. mell(védőnő)'!F59+'8.4 sz. mell(iskolai étk)'!F59+'8.5 sz. mell(iskola)'!F59+'8.7 sz. mell(adó)'!F59+'8.8 sz. mell(köztemető)'!F59+'8.9 sz. mell(önk.vagyon)'!F59+'8.10 sz. mell(közfogl)'!F59+'8.11 sz. mell(közp.költs)'!F59+'8.12 sz. mell(utak)'!F59+'8.13 sz. mell(hulladék)'!F59+'8.14 sz. mell(közvil)'!F59+'8.15 sz. mell(Város-köz.)'!F59+'8.17 sz. mell(közművelődés)'!F59+'8.18 sz. mell(lakásfennt)'!F59+'8.19 sz. mell(szoc.étk)'!F59+'8.20 sz. mell(szoc.tám)'!F59+'8.27 sz. mell(önk. jogalk)'!F59+'8.28 sz. mell(betegséggel.kapcs'!F59+'8.29 sz. mell(könyvtári állom)'!F59+'8.30 sz. mell(támogatási fin)'!F59+'8.31 sz. mell(Államadósság)'!F59+'8.32 sz. mell(Nem sorolható)'!F59+'8.3 sz. mell(múzeum)'!F59+'8.6 sz. mell(zeneisk.)'!F59+'8.16 sz. mell(fogorvos)'!F59+'8.36 sz. mell(Szabadidősport)'!F59</f>
        <v>0</v>
      </c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'8.1 sz. mell(könyvtár)'!C60+'8.2 sz. mell(védőnő)'!C60+'8.4 sz. mell(iskolai étk)'!C60+'8.5 sz. mell(iskola)'!C60+'8.7 sz. mell(adó)'!C60+'8.8 sz. mell(köztemető)'!C60+'8.9 sz. mell(önk.vagyon)'!C60+'8.10 sz. mell(közfogl)'!C60+'8.11 sz. mell(közp.költs)'!C60+'8.12 sz. mell(utak)'!C60+'8.13 sz. mell(hulladék)'!C60+'8.14 sz. mell(közvil)'!C60+'8.15 sz. mell(Város-köz.)'!C60+'8.17 sz. mell(közművelődés)'!C60+'8.18 sz. mell(lakásfennt)'!C60+'8.19 sz. mell(szoc.étk)'!C60+'8.20 sz. mell(szoc.tám)'!C60+'8.27 sz. mell(önk. jogalk)'!C60+'8.28 sz. mell(betegséggel.kapcs'!C60+'8.29 sz. mell(könyvtári állom)'!C60+'8.30 sz. mell(támogatási fin)'!C60+'8.31 sz. mell(Államadósság)'!C60+'8.32 sz. mell(Nem sorolható)'!C60</f>
        <v>138589000</v>
      </c>
      <c r="D60" s="89" t="n">
        <f aca="false">'8.1 sz. mell(könyvtár)'!D60+'8.2 sz. mell(védőnő)'!D60+'8.4 sz. mell(iskolai étk)'!D60+'8.5 sz. mell(iskola)'!D60+'8.7 sz. mell(adó)'!D60+'8.8 sz. mell(köztemető)'!D60+'8.9 sz. mell(önk.vagyon)'!D60+'8.10 sz. mell(közfogl)'!D60+'8.11 sz. mell(közp.költs)'!D60+'8.12 sz. mell(utak)'!D60+'8.13 sz. mell(hulladék)'!D60+'8.14 sz. mell(közvil)'!D60+'8.15 sz. mell(Város-köz.)'!D60+'8.17 sz. mell(közművelődés)'!D60+'8.18 sz. mell(lakásfennt)'!D60+'8.19 sz. mell(szoc.étk)'!D60+'8.20 sz. mell(szoc.tám)'!D60+'8.27 sz. mell(önk. jogalk)'!D60+'8.28 sz. mell(betegséggel.kapcs'!D60+'8.29 sz. mell(könyvtári állom)'!D60+'8.30 sz. mell(támogatási fin)'!D60+'8.31 sz. mell(Államadósság)'!D60+'8.32 sz. mell(Nem sorolható)'!D60+'8.36 sz. mell(Szabadidősport)'!D60</f>
        <v>5402852</v>
      </c>
      <c r="E60" s="101" t="n">
        <f aca="false">'8.3 sz. mell(múzeum)'!C60+'8.6 sz. mell(zeneisk.)'!C60+'8.16 sz. mell(fogorvos)'!C60</f>
        <v>0</v>
      </c>
      <c r="F60" s="101" t="n">
        <f aca="false">'8.3 sz. mell(múzeum)'!D60+'8.6 sz. mell(zeneisk.)'!D60+'8.16 sz. mell(fogorvos)'!D60</f>
        <v>0</v>
      </c>
      <c r="G60" s="89" t="n">
        <f aca="false">SUM(G61:G63)</f>
        <v>0</v>
      </c>
      <c r="H60" s="89"/>
      <c r="I60" s="89" t="n">
        <f aca="false">C60+D60+E60+F60</f>
        <v>143991852</v>
      </c>
      <c r="J60" s="325" t="n">
        <f aca="false">D60+F60</f>
        <v>5402852</v>
      </c>
      <c r="K60" s="89" t="n">
        <f aca="false">'8.1 sz. mell(könyvtár)'!F60+'8.2 sz. mell(védőnő)'!F60+'8.4 sz. mell(iskolai étk)'!F60+'8.5 sz. mell(iskola)'!F60+'8.7 sz. mell(adó)'!F60+'8.8 sz. mell(köztemető)'!F60+'8.9 sz. mell(önk.vagyon)'!F60+'8.10 sz. mell(közfogl)'!F60+'8.11 sz. mell(közp.költs)'!F60+'8.12 sz. mell(utak)'!F60+'8.13 sz. mell(hulladék)'!F60+'8.14 sz. mell(közvil)'!F60+'8.15 sz. mell(Város-köz.)'!F60+'8.17 sz. mell(közművelődés)'!F60+'8.18 sz. mell(lakásfennt)'!F60+'8.19 sz. mell(szoc.étk)'!F60+'8.20 sz. mell(szoc.tám)'!F60+'8.27 sz. mell(önk. jogalk)'!F60+'8.28 sz. mell(betegséggel.kapcs'!F60+'8.29 sz. mell(könyvtári állom)'!F60+'8.30 sz. mell(támogatási fin)'!F60+'8.31 sz. mell(Államadósság)'!F60+'8.32 sz. mell(Nem sorolható)'!F60+'8.3 sz. mell(múzeum)'!F60+'8.6 sz. mell(zeneisk.)'!F60+'8.16 sz. mell(fogorvos)'!F60+'8.36 sz. mell(Szabadidősport)'!F60</f>
        <v>5102708</v>
      </c>
    </row>
    <row r="61" s="291" customFormat="true" ht="12" hidden="false" customHeight="true" outlineLevel="0" collapsed="false">
      <c r="A61" s="287" t="s">
        <v>131</v>
      </c>
      <c r="B61" s="26" t="s">
        <v>132</v>
      </c>
      <c r="C61" s="27" t="n">
        <f aca="false">'8.1 sz. mell(könyvtár)'!C61+'8.2 sz. mell(védőnő)'!C61+'8.4 sz. mell(iskolai étk)'!C61+'8.5 sz. mell(iskola)'!C61+'8.7 sz. mell(adó)'!C61+'8.8 sz. mell(köztemető)'!C61+'8.9 sz. mell(önk.vagyon)'!C61+'8.10 sz. mell(közfogl)'!C61+'8.11 sz. mell(közp.költs)'!C61+'8.12 sz. mell(utak)'!C61+'8.13 sz. mell(hulladék)'!C61+'8.14 sz. mell(közvil)'!C61+'8.15 sz. mell(Város-köz.)'!C61+'8.17 sz. mell(közművelődés)'!C61+'8.18 sz. mell(lakásfennt)'!C61+'8.19 sz. mell(szoc.étk)'!C61+'8.20 sz. mell(szoc.tám)'!C61+'8.27 sz. mell(önk. jogalk)'!C61+'8.28 sz. mell(betegséggel.kapcs'!C61+'8.29 sz. mell(könyvtári állom)'!C61+'8.30 sz. mell(támogatási fin)'!C61+'8.31 sz. mell(Államadósság)'!C61+'8.32 sz. mell(Nem sorolható)'!C61</f>
        <v>0</v>
      </c>
      <c r="D61" s="27" t="n">
        <f aca="false">'8.1 sz. mell(könyvtár)'!D61+'8.2 sz. mell(védőnő)'!D61+'8.4 sz. mell(iskolai étk)'!D61+'8.5 sz. mell(iskola)'!D61+'8.7 sz. mell(adó)'!D61+'8.8 sz. mell(köztemető)'!D61+'8.9 sz. mell(önk.vagyon)'!D61+'8.10 sz. mell(közfogl)'!D61+'8.11 sz. mell(közp.költs)'!D61+'8.12 sz. mell(utak)'!D61+'8.13 sz. mell(hulladék)'!D61+'8.14 sz. mell(közvil)'!D61+'8.15 sz. mell(Város-köz.)'!D61+'8.17 sz. mell(közművelődés)'!D61+'8.18 sz. mell(lakásfennt)'!D61+'8.19 sz. mell(szoc.étk)'!D61+'8.20 sz. mell(szoc.tám)'!D61+'8.27 sz. mell(önk. jogalk)'!D61+'8.28 sz. mell(betegséggel.kapcs'!D61+'8.29 sz. mell(könyvtári állom)'!D61+'8.30 sz. mell(támogatási fin)'!D61+'8.31 sz. mell(Államadósság)'!D61+'8.32 sz. mell(Nem sorolható)'!D61+'8.36 sz. mell(Szabadidősport)'!D61</f>
        <v>0</v>
      </c>
      <c r="E61" s="326" t="n">
        <f aca="false">'8.3 sz. mell(múzeum)'!C61+'8.6 sz. mell(zeneisk.)'!C61+'8.16 sz. mell(fogorvos)'!C61</f>
        <v>0</v>
      </c>
      <c r="F61" s="326" t="n">
        <f aca="false">'8.3 sz. mell(múzeum)'!D61+'8.6 sz. mell(zeneisk.)'!D61+'8.16 sz. mell(fogorvos)'!D61</f>
        <v>0</v>
      </c>
      <c r="G61" s="326"/>
      <c r="H61" s="326"/>
      <c r="I61" s="27" t="n">
        <f aca="false">C61+D61+E61+F61</f>
        <v>0</v>
      </c>
      <c r="J61" s="327" t="n">
        <f aca="false">D61+F61</f>
        <v>0</v>
      </c>
      <c r="K61" s="27" t="n">
        <f aca="false">'8.1 sz. mell(könyvtár)'!F61+'8.2 sz. mell(védőnő)'!F61+'8.4 sz. mell(iskolai étk)'!F61+'8.5 sz. mell(iskola)'!F61+'8.7 sz. mell(adó)'!F61+'8.8 sz. mell(köztemető)'!F61+'8.9 sz. mell(önk.vagyon)'!F61+'8.10 sz. mell(közfogl)'!F61+'8.11 sz. mell(közp.költs)'!F61+'8.12 sz. mell(utak)'!F61+'8.13 sz. mell(hulladék)'!F61+'8.14 sz. mell(közvil)'!F61+'8.15 sz. mell(Város-köz.)'!F61+'8.17 sz. mell(közművelődés)'!F61+'8.18 sz. mell(lakásfennt)'!F61+'8.19 sz. mell(szoc.étk)'!F61+'8.20 sz. mell(szoc.tám)'!F61+'8.27 sz. mell(önk. jogalk)'!F61+'8.28 sz. mell(betegséggel.kapcs'!F61+'8.29 sz. mell(könyvtári állom)'!F61+'8.30 sz. mell(támogatási fin)'!F61+'8.31 sz. mell(Államadósság)'!F61+'8.32 sz. mell(Nem sorolható)'!F61+'8.3 sz. mell(múzeum)'!F61+'8.6 sz. mell(zeneisk.)'!F61+'8.16 sz. mell(fogorvos)'!F61+'8.36 sz. mell(Szabadidősport)'!F61</f>
        <v>0</v>
      </c>
    </row>
    <row r="62" s="291" customFormat="true" ht="12" hidden="false" customHeight="true" outlineLevel="0" collapsed="false">
      <c r="A62" s="290" t="s">
        <v>133</v>
      </c>
      <c r="B62" s="30" t="s">
        <v>134</v>
      </c>
      <c r="C62" s="27" t="n">
        <f aca="false">'8.1 sz. mell(könyvtár)'!C62+'8.2 sz. mell(védőnő)'!C62+'8.4 sz. mell(iskolai étk)'!C62+'8.5 sz. mell(iskola)'!C62+'8.7 sz. mell(adó)'!C62+'8.8 sz. mell(köztemető)'!C62+'8.9 sz. mell(önk.vagyon)'!C62+'8.10 sz. mell(közfogl)'!C62+'8.11 sz. mell(közp.költs)'!C62+'8.12 sz. mell(utak)'!C62+'8.13 sz. mell(hulladék)'!C62+'8.14 sz. mell(közvil)'!C62+'8.15 sz. mell(Város-köz.)'!C62+'8.17 sz. mell(közművelődés)'!C62+'8.18 sz. mell(lakásfennt)'!C62+'8.19 sz. mell(szoc.étk)'!C62+'8.20 sz. mell(szoc.tám)'!C62+'8.27 sz. mell(önk. jogalk)'!C62+'8.28 sz. mell(betegséggel.kapcs'!C62+'8.29 sz. mell(könyvtári állom)'!C62+'8.30 sz. mell(támogatási fin)'!C62+'8.31 sz. mell(Államadósság)'!C62+'8.32 sz. mell(Nem sorolható)'!C62</f>
        <v>19122000</v>
      </c>
      <c r="D62" s="27" t="n">
        <f aca="false">'8.1 sz. mell(könyvtár)'!D62+'8.2 sz. mell(védőnő)'!D62+'8.4 sz. mell(iskolai étk)'!D62+'8.5 sz. mell(iskola)'!D62+'8.7 sz. mell(adó)'!D62+'8.8 sz. mell(köztemető)'!D62+'8.9 sz. mell(önk.vagyon)'!D62+'8.10 sz. mell(közfogl)'!D62+'8.11 sz. mell(közp.költs)'!D62+'8.12 sz. mell(utak)'!D62+'8.13 sz. mell(hulladék)'!D62+'8.14 sz. mell(közvil)'!D62+'8.15 sz. mell(Város-köz.)'!D62+'8.17 sz. mell(közművelődés)'!D62+'8.18 sz. mell(lakásfennt)'!D62+'8.19 sz. mell(szoc.étk)'!D62+'8.20 sz. mell(szoc.tám)'!D62+'8.27 sz. mell(önk. jogalk)'!D62+'8.28 sz. mell(betegséggel.kapcs'!D62+'8.29 sz. mell(könyvtári állom)'!D62+'8.30 sz. mell(támogatási fin)'!D62+'8.31 sz. mell(Államadósság)'!D62+'8.32 sz. mell(Nem sorolható)'!D62+'8.36 sz. mell(Szabadidősport)'!D62</f>
        <v>0</v>
      </c>
      <c r="E62" s="326" t="n">
        <f aca="false">'8.3 sz. mell(múzeum)'!C62+'8.6 sz. mell(zeneisk.)'!C62+'8.16 sz. mell(fogorvos)'!C62</f>
        <v>0</v>
      </c>
      <c r="F62" s="326" t="n">
        <f aca="false">'8.3 sz. mell(múzeum)'!D62+'8.6 sz. mell(zeneisk.)'!D62+'8.16 sz. mell(fogorvos)'!D62</f>
        <v>0</v>
      </c>
      <c r="G62" s="326"/>
      <c r="H62" s="326"/>
      <c r="I62" s="27" t="n">
        <f aca="false">C62+D62+E62+F62</f>
        <v>19122000</v>
      </c>
      <c r="J62" s="327" t="n">
        <f aca="false">D62+F62</f>
        <v>0</v>
      </c>
      <c r="K62" s="27" t="n">
        <f aca="false">'8.1 sz. mell(könyvtár)'!F62+'8.2 sz. mell(védőnő)'!F62+'8.4 sz. mell(iskolai étk)'!F62+'8.5 sz. mell(iskola)'!F62+'8.7 sz. mell(adó)'!F62+'8.8 sz. mell(köztemető)'!F62+'8.9 sz. mell(önk.vagyon)'!F62+'8.10 sz. mell(közfogl)'!F62+'8.11 sz. mell(közp.költs)'!F62+'8.12 sz. mell(utak)'!F62+'8.13 sz. mell(hulladék)'!F62+'8.14 sz. mell(közvil)'!F62+'8.15 sz. mell(Város-köz.)'!F62+'8.17 sz. mell(közművelődés)'!F62+'8.18 sz. mell(lakásfennt)'!F62+'8.19 sz. mell(szoc.étk)'!F62+'8.20 sz. mell(szoc.tám)'!F62+'8.27 sz. mell(önk. jogalk)'!F62+'8.28 sz. mell(betegséggel.kapcs'!F62+'8.29 sz. mell(könyvtári állom)'!F62+'8.30 sz. mell(támogatási fin)'!F62+'8.31 sz. mell(Államadósság)'!F62+'8.32 sz. mell(Nem sorolható)'!F62+'8.3 sz. mell(múzeum)'!F62+'8.6 sz. mell(zeneisk.)'!F62+'8.16 sz. mell(fogorvos)'!F62+'8.36 sz. mell(Szabadidősport)'!F62</f>
        <v>0</v>
      </c>
    </row>
    <row r="63" s="291" customFormat="true" ht="12" hidden="false" customHeight="true" outlineLevel="0" collapsed="false">
      <c r="A63" s="290" t="s">
        <v>135</v>
      </c>
      <c r="B63" s="30" t="s">
        <v>136</v>
      </c>
      <c r="C63" s="27" t="n">
        <f aca="false">'8.1 sz. mell(könyvtár)'!C63+'8.2 sz. mell(védőnő)'!C63+'8.4 sz. mell(iskolai étk)'!C63+'8.5 sz. mell(iskola)'!C63+'8.7 sz. mell(adó)'!C63+'8.8 sz. mell(köztemető)'!C63+'8.9 sz. mell(önk.vagyon)'!C63+'8.10 sz. mell(közfogl)'!C63+'8.11 sz. mell(közp.költs)'!C63+'8.12 sz. mell(utak)'!C63+'8.13 sz. mell(hulladék)'!C63+'8.14 sz. mell(közvil)'!C63+'8.15 sz. mell(Város-köz.)'!C63+'8.17 sz. mell(közművelődés)'!C63+'8.18 sz. mell(lakásfennt)'!C63+'8.19 sz. mell(szoc.étk)'!C63+'8.20 sz. mell(szoc.tám)'!C63+'8.27 sz. mell(önk. jogalk)'!C63+'8.28 sz. mell(betegséggel.kapcs'!C63+'8.29 sz. mell(könyvtári állom)'!C63+'8.30 sz. mell(támogatási fin)'!C63+'8.31 sz. mell(Államadósság)'!C63+'8.32 sz. mell(Nem sorolható)'!C63</f>
        <v>119467000</v>
      </c>
      <c r="D63" s="27" t="n">
        <f aca="false">'8.1 sz. mell(könyvtár)'!D63+'8.2 sz. mell(védőnő)'!D63+'8.4 sz. mell(iskolai étk)'!D63+'8.5 sz. mell(iskola)'!D63+'8.7 sz. mell(adó)'!D63+'8.8 sz. mell(köztemető)'!D63+'8.9 sz. mell(önk.vagyon)'!D63+'8.10 sz. mell(közfogl)'!D63+'8.11 sz. mell(közp.költs)'!D63+'8.12 sz. mell(utak)'!D63+'8.13 sz. mell(hulladék)'!D63+'8.14 sz. mell(közvil)'!D63+'8.15 sz. mell(Város-köz.)'!D63+'8.17 sz. mell(közművelődés)'!D63+'8.18 sz. mell(lakásfennt)'!D63+'8.19 sz. mell(szoc.étk)'!D63+'8.20 sz. mell(szoc.tám)'!D63+'8.27 sz. mell(önk. jogalk)'!D63+'8.28 sz. mell(betegséggel.kapcs'!D63+'8.29 sz. mell(könyvtári állom)'!D63+'8.30 sz. mell(támogatási fin)'!D63+'8.31 sz. mell(Államadósság)'!D63+'8.32 sz. mell(Nem sorolható)'!D63+'8.36 sz. mell(Szabadidősport)'!D63</f>
        <v>5402852</v>
      </c>
      <c r="E63" s="326" t="n">
        <f aca="false">'8.3 sz. mell(múzeum)'!C63+'8.6 sz. mell(zeneisk.)'!C63+'8.16 sz. mell(fogorvos)'!C63</f>
        <v>0</v>
      </c>
      <c r="F63" s="326" t="n">
        <f aca="false">'8.3 sz. mell(múzeum)'!D63+'8.6 sz. mell(zeneisk.)'!D63+'8.16 sz. mell(fogorvos)'!D63</f>
        <v>0</v>
      </c>
      <c r="G63" s="326"/>
      <c r="H63" s="326"/>
      <c r="I63" s="27" t="n">
        <f aca="false">C63+D63+E63+F63</f>
        <v>124869852</v>
      </c>
      <c r="J63" s="327" t="n">
        <f aca="false">D63+F63</f>
        <v>5402852</v>
      </c>
      <c r="K63" s="27" t="n">
        <f aca="false">'8.1 sz. mell(könyvtár)'!F63+'8.2 sz. mell(védőnő)'!F63+'8.4 sz. mell(iskolai étk)'!F63+'8.5 sz. mell(iskola)'!F63+'8.7 sz. mell(adó)'!F63+'8.8 sz. mell(köztemető)'!F63+'8.9 sz. mell(önk.vagyon)'!F63+'8.10 sz. mell(közfogl)'!F63+'8.11 sz. mell(közp.költs)'!F63+'8.12 sz. mell(utak)'!F63+'8.13 sz. mell(hulladék)'!F63+'8.14 sz. mell(közvil)'!F63+'8.15 sz. mell(Város-köz.)'!F63+'8.17 sz. mell(közművelődés)'!F63+'8.18 sz. mell(lakásfennt)'!F63+'8.19 sz. mell(szoc.étk)'!F63+'8.20 sz. mell(szoc.tám)'!F63+'8.27 sz. mell(önk. jogalk)'!F63+'8.28 sz. mell(betegséggel.kapcs'!F63+'8.29 sz. mell(könyvtári állom)'!F63+'8.30 sz. mell(támogatási fin)'!F63+'8.31 sz. mell(Államadósság)'!F63+'8.32 sz. mell(Nem sorolható)'!F63+'8.3 sz. mell(múzeum)'!F63+'8.6 sz. mell(zeneisk.)'!F63+'8.16 sz. mell(fogorvos)'!F63+'8.36 sz. mell(Szabadidősport)'!F63</f>
        <v>5102708</v>
      </c>
    </row>
    <row r="64" s="291" customFormat="true" ht="12" hidden="false" customHeight="true" outlineLevel="0" collapsed="false">
      <c r="A64" s="292" t="s">
        <v>137</v>
      </c>
      <c r="B64" s="37" t="s">
        <v>138</v>
      </c>
      <c r="C64" s="27" t="n">
        <f aca="false">'8.1 sz. mell(könyvtár)'!C64+'8.2 sz. mell(védőnő)'!C64+'8.4 sz. mell(iskolai étk)'!C64+'8.5 sz. mell(iskola)'!C64+'8.7 sz. mell(adó)'!C64+'8.8 sz. mell(köztemető)'!C64+'8.9 sz. mell(önk.vagyon)'!C64+'8.10 sz. mell(közfogl)'!C64+'8.11 sz. mell(közp.költs)'!C64+'8.12 sz. mell(utak)'!C64+'8.13 sz. mell(hulladék)'!C64+'8.14 sz. mell(közvil)'!C64+'8.15 sz. mell(Város-köz.)'!C64+'8.17 sz. mell(közművelődés)'!C64+'8.18 sz. mell(lakásfennt)'!C64+'8.19 sz. mell(szoc.étk)'!C64+'8.20 sz. mell(szoc.tám)'!C64+'8.27 sz. mell(önk. jogalk)'!C64+'8.28 sz. mell(betegséggel.kapcs'!C64+'8.29 sz. mell(könyvtári állom)'!C64+'8.30 sz. mell(támogatási fin)'!C64+'8.31 sz. mell(Államadósság)'!C64+'8.32 sz. mell(Nem sorolható)'!C64</f>
        <v>0</v>
      </c>
      <c r="D64" s="27" t="n">
        <f aca="false">'8.1 sz. mell(könyvtár)'!D64+'8.2 sz. mell(védőnő)'!D64+'8.4 sz. mell(iskolai étk)'!D64+'8.5 sz. mell(iskola)'!D64+'8.7 sz. mell(adó)'!D64+'8.8 sz. mell(köztemető)'!D64+'8.9 sz. mell(önk.vagyon)'!D64+'8.10 sz. mell(közfogl)'!D64+'8.11 sz. mell(közp.költs)'!D64+'8.12 sz. mell(utak)'!D64+'8.13 sz. mell(hulladék)'!D64+'8.14 sz. mell(közvil)'!D64+'8.15 sz. mell(Város-köz.)'!D64+'8.17 sz. mell(közművelődés)'!D64+'8.18 sz. mell(lakásfennt)'!D64+'8.19 sz. mell(szoc.étk)'!D64+'8.20 sz. mell(szoc.tám)'!D64+'8.27 sz. mell(önk. jogalk)'!D64+'8.28 sz. mell(betegséggel.kapcs'!D64+'8.29 sz. mell(könyvtári állom)'!D64+'8.30 sz. mell(támogatási fin)'!D64+'8.31 sz. mell(Államadósság)'!D64+'8.32 sz. mell(Nem sorolható)'!D64+'8.36 sz. mell(Szabadidősport)'!D64</f>
        <v>0</v>
      </c>
      <c r="E64" s="326" t="n">
        <f aca="false">'8.3 sz. mell(múzeum)'!C64+'8.6 sz. mell(zeneisk.)'!C64+'8.16 sz. mell(fogorvos)'!C64</f>
        <v>0</v>
      </c>
      <c r="F64" s="326" t="n">
        <f aca="false">'8.3 sz. mell(múzeum)'!D64+'8.6 sz. mell(zeneisk.)'!D64+'8.16 sz. mell(fogorvos)'!D64</f>
        <v>0</v>
      </c>
      <c r="G64" s="326"/>
      <c r="H64" s="326"/>
      <c r="I64" s="27" t="n">
        <f aca="false">C64+D64+E64+F64</f>
        <v>0</v>
      </c>
      <c r="J64" s="327" t="n">
        <f aca="false">D64+F64</f>
        <v>0</v>
      </c>
      <c r="K64" s="27" t="n">
        <f aca="false">'8.1 sz. mell(könyvtár)'!F64+'8.2 sz. mell(védőnő)'!F64+'8.4 sz. mell(iskolai étk)'!F64+'8.5 sz. mell(iskola)'!F64+'8.7 sz. mell(adó)'!F64+'8.8 sz. mell(köztemető)'!F64+'8.9 sz. mell(önk.vagyon)'!F64+'8.10 sz. mell(közfogl)'!F64+'8.11 sz. mell(közp.költs)'!F64+'8.12 sz. mell(utak)'!F64+'8.13 sz. mell(hulladék)'!F64+'8.14 sz. mell(közvil)'!F64+'8.15 sz. mell(Város-köz.)'!F64+'8.17 sz. mell(közművelődés)'!F64+'8.18 sz. mell(lakásfennt)'!F64+'8.19 sz. mell(szoc.étk)'!F64+'8.20 sz. mell(szoc.tám)'!F64+'8.27 sz. mell(önk. jogalk)'!F64+'8.28 sz. mell(betegséggel.kapcs'!F64+'8.29 sz. mell(könyvtári állom)'!F64+'8.30 sz. mell(támogatási fin)'!F64+'8.31 sz. mell(Államadósság)'!F64+'8.32 sz. mell(Nem sorolható)'!F64+'8.3 sz. mell(múzeum)'!F64+'8.6 sz. mell(zeneisk.)'!F64+'8.16 sz. mell(fogorvos)'!F64+'8.36 sz. mell(Szabadidősport)'!F64</f>
        <v>0</v>
      </c>
    </row>
    <row r="65" s="291" customFormat="true" ht="12" hidden="false" customHeight="true" outlineLevel="0" collapsed="false">
      <c r="A65" s="54" t="s">
        <v>276</v>
      </c>
      <c r="B65" s="115" t="s">
        <v>140</v>
      </c>
      <c r="C65" s="89" t="n">
        <f aca="false">'8.1 sz. mell(könyvtár)'!C65+'8.2 sz. mell(védőnő)'!C65+'8.4 sz. mell(iskolai étk)'!C65+'8.5 sz. mell(iskola)'!C65+'8.7 sz. mell(adó)'!C65+'8.8 sz. mell(köztemető)'!C65+'8.9 sz. mell(önk.vagyon)'!C65+'8.10 sz. mell(közfogl)'!C65+'8.11 sz. mell(közp.költs)'!C65+'8.12 sz. mell(utak)'!C65+'8.13 sz. mell(hulladék)'!C65+'8.14 sz. mell(közvil)'!C65+'8.15 sz. mell(Város-köz.)'!C65+'8.17 sz. mell(közművelődés)'!C65+'8.18 sz. mell(lakásfennt)'!C65+'8.19 sz. mell(szoc.étk)'!C65+'8.20 sz. mell(szoc.tám)'!C65+'8.27 sz. mell(önk. jogalk)'!C65+'8.28 sz. mell(betegséggel.kapcs'!C65+'8.29 sz. mell(könyvtári állom)'!C65+'8.30 sz. mell(támogatási fin)'!C65+'8.31 sz. mell(Államadósság)'!C65+'8.32 sz. mell(Nem sorolható)'!C65</f>
        <v>803485608</v>
      </c>
      <c r="D65" s="89" t="n">
        <f aca="false">'8.1 sz. mell(könyvtár)'!D65+'8.2 sz. mell(védőnő)'!D65+'8.4 sz. mell(iskolai étk)'!D65+'8.5 sz. mell(iskola)'!D65+'8.7 sz. mell(adó)'!D65+'8.8 sz. mell(köztemető)'!D65+'8.9 sz. mell(önk.vagyon)'!D65+'8.10 sz. mell(közfogl)'!D65+'8.11 sz. mell(közp.költs)'!D65+'8.12 sz. mell(utak)'!D65+'8.13 sz. mell(hulladék)'!D65+'8.14 sz. mell(közvil)'!D65+'8.15 sz. mell(Város-köz.)'!D65+'8.17 sz. mell(közművelődés)'!D65+'8.18 sz. mell(lakásfennt)'!D65+'8.19 sz. mell(szoc.étk)'!D65+'8.20 sz. mell(szoc.tám)'!D65+'8.27 sz. mell(önk. jogalk)'!D65+'8.28 sz. mell(betegséggel.kapcs'!D65+'8.29 sz. mell(könyvtári állom)'!D65+'8.30 sz. mell(támogatási fin)'!D65+'8.31 sz. mell(Államadósság)'!D65+'8.32 sz. mell(Nem sorolható)'!D65+'8.36 sz. mell(Szabadidősport)'!D65</f>
        <v>25559241</v>
      </c>
      <c r="E65" s="101" t="n">
        <f aca="false">'8.3 sz. mell(múzeum)'!C65+'8.6 sz. mell(zeneisk.)'!C65+'8.16 sz. mell(fogorvos)'!C65</f>
        <v>1381000</v>
      </c>
      <c r="F65" s="101" t="n">
        <f aca="false">'8.3 sz. mell(múzeum)'!D65+'8.6 sz. mell(zeneisk.)'!D65+'8.16 sz. mell(fogorvos)'!D65</f>
        <v>0</v>
      </c>
      <c r="G65" s="89" t="n">
        <f aca="false">+G8+G15+G22+G29+G37+G49+G55+G60</f>
        <v>0</v>
      </c>
      <c r="H65" s="89"/>
      <c r="I65" s="89" t="n">
        <f aca="false">C65+D65+E65+F65</f>
        <v>830425849</v>
      </c>
      <c r="J65" s="325" t="n">
        <f aca="false">D65+F65</f>
        <v>25559241</v>
      </c>
      <c r="K65" s="89" t="n">
        <f aca="false">'8.1 sz. mell(könyvtár)'!F65+'8.2 sz. mell(védőnő)'!F65+'8.4 sz. mell(iskolai étk)'!F65+'8.5 sz. mell(iskola)'!F65+'8.7 sz. mell(adó)'!F65+'8.8 sz. mell(köztemető)'!F65+'8.9 sz. mell(önk.vagyon)'!F65+'8.10 sz. mell(közfogl)'!F65+'8.11 sz. mell(közp.költs)'!F65+'8.12 sz. mell(utak)'!F65+'8.13 sz. mell(hulladék)'!F65+'8.14 sz. mell(közvil)'!F65+'8.15 sz. mell(Város-köz.)'!F65+'8.17 sz. mell(közművelődés)'!F65+'8.18 sz. mell(lakásfennt)'!F65+'8.19 sz. mell(szoc.étk)'!F65+'8.20 sz. mell(szoc.tám)'!F65+'8.27 sz. mell(önk. jogalk)'!F65+'8.28 sz. mell(betegséggel.kapcs'!F65+'8.29 sz. mell(könyvtári állom)'!F65+'8.30 sz. mell(támogatási fin)'!F65+'8.31 sz. mell(Államadósság)'!F65+'8.32 sz. mell(Nem sorolható)'!F65+'8.3 sz. mell(múzeum)'!F65+'8.6 sz. mell(zeneisk.)'!F65+'8.16 sz. mell(fogorvos)'!F65+'8.36 sz. mell(Szabadidősport)'!F65</f>
        <v>345430315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'8.1 sz. mell(könyvtár)'!C66+'8.2 sz. mell(védőnő)'!C66+'8.4 sz. mell(iskolai étk)'!C66+'8.5 sz. mell(iskola)'!C66+'8.7 sz. mell(adó)'!C66+'8.8 sz. mell(köztemető)'!C66+'8.9 sz. mell(önk.vagyon)'!C66+'8.10 sz. mell(közfogl)'!C66+'8.11 sz. mell(közp.költs)'!C66+'8.12 sz. mell(utak)'!C66+'8.13 sz. mell(hulladék)'!C66+'8.14 sz. mell(közvil)'!C66+'8.15 sz. mell(Város-köz.)'!C66+'8.17 sz. mell(közművelődés)'!C66+'8.18 sz. mell(lakásfennt)'!C66+'8.19 sz. mell(szoc.étk)'!C66+'8.20 sz. mell(szoc.tám)'!C66+'8.27 sz. mell(önk. jogalk)'!C66+'8.28 sz. mell(betegséggel.kapcs'!C66+'8.29 sz. mell(könyvtári állom)'!C66+'8.30 sz. mell(támogatási fin)'!C66+'8.31 sz. mell(Államadósság)'!C66+'8.32 sz. mell(Nem sorolható)'!C66</f>
        <v>0</v>
      </c>
      <c r="D66" s="89" t="n">
        <f aca="false">'8.1 sz. mell(könyvtár)'!D66+'8.2 sz. mell(védőnő)'!D66+'8.4 sz. mell(iskolai étk)'!D66+'8.5 sz. mell(iskola)'!D66+'8.7 sz. mell(adó)'!D66+'8.8 sz. mell(köztemető)'!D66+'8.9 sz. mell(önk.vagyon)'!D66+'8.10 sz. mell(közfogl)'!D66+'8.11 sz. mell(közp.költs)'!D66+'8.12 sz. mell(utak)'!D66+'8.13 sz. mell(hulladék)'!D66+'8.14 sz. mell(közvil)'!D66+'8.15 sz. mell(Város-köz.)'!D66+'8.17 sz. mell(közművelődés)'!D66+'8.18 sz. mell(lakásfennt)'!D66+'8.19 sz. mell(szoc.étk)'!D66+'8.20 sz. mell(szoc.tám)'!D66+'8.27 sz. mell(önk. jogalk)'!D66+'8.28 sz. mell(betegséggel.kapcs'!D66+'8.29 sz. mell(könyvtári állom)'!D66+'8.30 sz. mell(támogatási fin)'!D66+'8.31 sz. mell(Államadósság)'!D66+'8.32 sz. mell(Nem sorolható)'!D66+'8.36 sz. mell(Szabadidősport)'!D66</f>
        <v>9889068</v>
      </c>
      <c r="E66" s="101" t="n">
        <f aca="false">'8.3 sz. mell(múzeum)'!C66+'8.6 sz. mell(zeneisk.)'!C66+'8.16 sz. mell(fogorvos)'!C66</f>
        <v>0</v>
      </c>
      <c r="F66" s="101" t="n">
        <f aca="false">'8.3 sz. mell(múzeum)'!D66+'8.6 sz. mell(zeneisk.)'!D66+'8.16 sz. mell(fogorvos)'!D66</f>
        <v>0</v>
      </c>
      <c r="G66" s="89" t="n">
        <f aca="false">SUM(G67:G69)</f>
        <v>0</v>
      </c>
      <c r="H66" s="89"/>
      <c r="I66" s="89" t="n">
        <f aca="false">C66+D66+E66+F66</f>
        <v>9889068</v>
      </c>
      <c r="J66" s="325" t="n">
        <f aca="false">D66+F66</f>
        <v>9889068</v>
      </c>
      <c r="K66" s="89" t="n">
        <f aca="false">'8.1 sz. mell(könyvtár)'!F66+'8.2 sz. mell(védőnő)'!F66+'8.4 sz. mell(iskolai étk)'!F66+'8.5 sz. mell(iskola)'!F66+'8.7 sz. mell(adó)'!F66+'8.8 sz. mell(köztemető)'!F66+'8.9 sz. mell(önk.vagyon)'!F66+'8.10 sz. mell(közfogl)'!F66+'8.11 sz. mell(közp.költs)'!F66+'8.12 sz. mell(utak)'!F66+'8.13 sz. mell(hulladék)'!F66+'8.14 sz. mell(közvil)'!F66+'8.15 sz. mell(Város-köz.)'!F66+'8.17 sz. mell(közművelődés)'!F66+'8.18 sz. mell(lakásfennt)'!F66+'8.19 sz. mell(szoc.étk)'!F66+'8.20 sz. mell(szoc.tám)'!F66+'8.27 sz. mell(önk. jogalk)'!F66+'8.28 sz. mell(betegséggel.kapcs'!F66+'8.29 sz. mell(könyvtári állom)'!F66+'8.30 sz. mell(támogatási fin)'!F66+'8.31 sz. mell(Államadósság)'!F66+'8.32 sz. mell(Nem sorolható)'!F66+'8.3 sz. mell(múzeum)'!F66+'8.6 sz. mell(zeneisk.)'!F66+'8.16 sz. mell(fogorvos)'!F66+'8.36 sz. mell(Szabadidősport)'!F66</f>
        <v>9889068</v>
      </c>
    </row>
    <row r="67" s="291" customFormat="true" ht="12" hidden="false" customHeight="true" outlineLevel="0" collapsed="false">
      <c r="A67" s="287" t="s">
        <v>143</v>
      </c>
      <c r="B67" s="26" t="s">
        <v>144</v>
      </c>
      <c r="C67" s="27" t="n">
        <f aca="false">'8.1 sz. mell(könyvtár)'!C67+'8.2 sz. mell(védőnő)'!C67+'8.4 sz. mell(iskolai étk)'!C67+'8.5 sz. mell(iskola)'!C67+'8.7 sz. mell(adó)'!C67+'8.8 sz. mell(köztemető)'!C67+'8.9 sz. mell(önk.vagyon)'!C67+'8.10 sz. mell(közfogl)'!C67+'8.11 sz. mell(közp.költs)'!C67+'8.12 sz. mell(utak)'!C67+'8.13 sz. mell(hulladék)'!C67+'8.14 sz. mell(közvil)'!C67+'8.15 sz. mell(Város-köz.)'!C67+'8.17 sz. mell(közművelődés)'!C67+'8.18 sz. mell(lakásfennt)'!C67+'8.19 sz. mell(szoc.étk)'!C67+'8.20 sz. mell(szoc.tám)'!C67+'8.27 sz. mell(önk. jogalk)'!C67+'8.28 sz. mell(betegséggel.kapcs'!C67+'8.29 sz. mell(könyvtári állom)'!C67+'8.30 sz. mell(támogatási fin)'!C67+'8.31 sz. mell(Államadósság)'!C67+'8.32 sz. mell(Nem sorolható)'!C67</f>
        <v>0</v>
      </c>
      <c r="D67" s="27" t="n">
        <f aca="false">'8.1 sz. mell(könyvtár)'!D67+'8.2 sz. mell(védőnő)'!D67+'8.4 sz. mell(iskolai étk)'!D67+'8.5 sz. mell(iskola)'!D67+'8.7 sz. mell(adó)'!D67+'8.8 sz. mell(köztemető)'!D67+'8.9 sz. mell(önk.vagyon)'!D67+'8.10 sz. mell(közfogl)'!D67+'8.11 sz. mell(közp.költs)'!D67+'8.12 sz. mell(utak)'!D67+'8.13 sz. mell(hulladék)'!D67+'8.14 sz. mell(közvil)'!D67+'8.15 sz. mell(Város-köz.)'!D67+'8.17 sz. mell(közművelődés)'!D67+'8.18 sz. mell(lakásfennt)'!D67+'8.19 sz. mell(szoc.étk)'!D67+'8.20 sz. mell(szoc.tám)'!D67+'8.27 sz. mell(önk. jogalk)'!D67+'8.28 sz. mell(betegséggel.kapcs'!D67+'8.29 sz. mell(könyvtári állom)'!D67+'8.30 sz. mell(támogatási fin)'!D67+'8.31 sz. mell(Államadósság)'!D67+'8.32 sz. mell(Nem sorolható)'!D67+'8.36 sz. mell(Szabadidősport)'!D67</f>
        <v>0</v>
      </c>
      <c r="E67" s="326" t="n">
        <f aca="false">'8.3 sz. mell(múzeum)'!C67+'8.6 sz. mell(zeneisk.)'!C67+'8.16 sz. mell(fogorvos)'!C67</f>
        <v>0</v>
      </c>
      <c r="F67" s="326" t="n">
        <f aca="false">'8.3 sz. mell(múzeum)'!D67+'8.6 sz. mell(zeneisk.)'!D67+'8.16 sz. mell(fogorvos)'!D67</f>
        <v>0</v>
      </c>
      <c r="G67" s="326"/>
      <c r="H67" s="326"/>
      <c r="I67" s="27" t="n">
        <f aca="false">C67+D67+E67+F67</f>
        <v>0</v>
      </c>
      <c r="J67" s="327" t="n">
        <f aca="false">D67+F67</f>
        <v>0</v>
      </c>
      <c r="K67" s="27" t="n">
        <f aca="false">'8.1 sz. mell(könyvtár)'!F67+'8.2 sz. mell(védőnő)'!F67+'8.4 sz. mell(iskolai étk)'!F67+'8.5 sz. mell(iskola)'!F67+'8.7 sz. mell(adó)'!F67+'8.8 sz. mell(köztemető)'!F67+'8.9 sz. mell(önk.vagyon)'!F67+'8.10 sz. mell(közfogl)'!F67+'8.11 sz. mell(közp.költs)'!F67+'8.12 sz. mell(utak)'!F67+'8.13 sz. mell(hulladék)'!F67+'8.14 sz. mell(közvil)'!F67+'8.15 sz. mell(Város-köz.)'!F67+'8.17 sz. mell(közművelődés)'!F67+'8.18 sz. mell(lakásfennt)'!F67+'8.19 sz. mell(szoc.étk)'!F67+'8.20 sz. mell(szoc.tám)'!F67+'8.27 sz. mell(önk. jogalk)'!F67+'8.28 sz. mell(betegséggel.kapcs'!F67+'8.29 sz. mell(könyvtári állom)'!F67+'8.30 sz. mell(támogatási fin)'!F67+'8.31 sz. mell(Államadósság)'!F67+'8.32 sz. mell(Nem sorolható)'!F67+'8.3 sz. mell(múzeum)'!F67+'8.6 sz. mell(zeneisk.)'!F67+'8.16 sz. mell(fogorvos)'!F67+'8.36 sz. mell(Szabadidősport)'!F67</f>
        <v>0</v>
      </c>
    </row>
    <row r="68" s="291" customFormat="true" ht="12" hidden="false" customHeight="true" outlineLevel="0" collapsed="false">
      <c r="A68" s="290" t="s">
        <v>145</v>
      </c>
      <c r="B68" s="30" t="s">
        <v>146</v>
      </c>
      <c r="C68" s="27" t="n">
        <f aca="false">'8.1 sz. mell(könyvtár)'!C68+'8.2 sz. mell(védőnő)'!C68+'8.4 sz. mell(iskolai étk)'!C68+'8.5 sz. mell(iskola)'!C68+'8.7 sz. mell(adó)'!C68+'8.8 sz. mell(köztemető)'!C68+'8.9 sz. mell(önk.vagyon)'!C68+'8.10 sz. mell(közfogl)'!C68+'8.11 sz. mell(közp.költs)'!C68+'8.12 sz. mell(utak)'!C68+'8.13 sz. mell(hulladék)'!C68+'8.14 sz. mell(közvil)'!C68+'8.15 sz. mell(Város-köz.)'!C68+'8.17 sz. mell(közművelődés)'!C68+'8.18 sz. mell(lakásfennt)'!C68+'8.19 sz. mell(szoc.étk)'!C68+'8.20 sz. mell(szoc.tám)'!C68+'8.27 sz. mell(önk. jogalk)'!C68+'8.28 sz. mell(betegséggel.kapcs'!C68+'8.29 sz. mell(könyvtári állom)'!C68+'8.30 sz. mell(támogatási fin)'!C68+'8.31 sz. mell(Államadósság)'!C68+'8.32 sz. mell(Nem sorolható)'!C68</f>
        <v>0</v>
      </c>
      <c r="D68" s="27" t="n">
        <f aca="false">'8.1 sz. mell(könyvtár)'!D68+'8.2 sz. mell(védőnő)'!D68+'8.4 sz. mell(iskolai étk)'!D68+'8.5 sz. mell(iskola)'!D68+'8.7 sz. mell(adó)'!D68+'8.8 sz. mell(köztemető)'!D68+'8.9 sz. mell(önk.vagyon)'!D68+'8.10 sz. mell(közfogl)'!D68+'8.11 sz. mell(közp.költs)'!D68+'8.12 sz. mell(utak)'!D68+'8.13 sz. mell(hulladék)'!D68+'8.14 sz. mell(közvil)'!D68+'8.15 sz. mell(Város-köz.)'!D68+'8.17 sz. mell(közművelődés)'!D68+'8.18 sz. mell(lakásfennt)'!D68+'8.19 sz. mell(szoc.étk)'!D68+'8.20 sz. mell(szoc.tám)'!D68+'8.27 sz. mell(önk. jogalk)'!D68+'8.28 sz. mell(betegséggel.kapcs'!D68+'8.29 sz. mell(könyvtári állom)'!D68+'8.30 sz. mell(támogatási fin)'!D68+'8.31 sz. mell(Államadósság)'!D68+'8.32 sz. mell(Nem sorolható)'!D68+'8.36 sz. mell(Szabadidősport)'!D68</f>
        <v>9889068</v>
      </c>
      <c r="E68" s="326" t="n">
        <f aca="false">'8.3 sz. mell(múzeum)'!C68+'8.6 sz. mell(zeneisk.)'!C68+'8.16 sz. mell(fogorvos)'!C68</f>
        <v>0</v>
      </c>
      <c r="F68" s="326" t="n">
        <f aca="false">'8.3 sz. mell(múzeum)'!D68+'8.6 sz. mell(zeneisk.)'!D68+'8.16 sz. mell(fogorvos)'!D68</f>
        <v>0</v>
      </c>
      <c r="G68" s="326"/>
      <c r="H68" s="326"/>
      <c r="I68" s="27" t="n">
        <f aca="false">C68+D68+E68+F68</f>
        <v>9889068</v>
      </c>
      <c r="J68" s="327" t="n">
        <f aca="false">D68+F68</f>
        <v>9889068</v>
      </c>
      <c r="K68" s="27" t="n">
        <f aca="false">'8.1 sz. mell(könyvtár)'!F68+'8.2 sz. mell(védőnő)'!F68+'8.4 sz. mell(iskolai étk)'!F68+'8.5 sz. mell(iskola)'!F68+'8.7 sz. mell(adó)'!F68+'8.8 sz. mell(köztemető)'!F68+'8.9 sz. mell(önk.vagyon)'!F68+'8.10 sz. mell(közfogl)'!F68+'8.11 sz. mell(közp.költs)'!F68+'8.12 sz. mell(utak)'!F68+'8.13 sz. mell(hulladék)'!F68+'8.14 sz. mell(közvil)'!F68+'8.15 sz. mell(Város-köz.)'!F68+'8.17 sz. mell(közművelődés)'!F68+'8.18 sz. mell(lakásfennt)'!F68+'8.19 sz. mell(szoc.étk)'!F68+'8.20 sz. mell(szoc.tám)'!F68+'8.27 sz. mell(önk. jogalk)'!F68+'8.28 sz. mell(betegséggel.kapcs'!F68+'8.29 sz. mell(könyvtári állom)'!F68+'8.30 sz. mell(támogatási fin)'!F68+'8.31 sz. mell(Államadósság)'!F68+'8.32 sz. mell(Nem sorolható)'!F68+'8.3 sz. mell(múzeum)'!F68+'8.6 sz. mell(zeneisk.)'!F68+'8.16 sz. mell(fogorvos)'!F68+'8.36 sz. mell(Szabadidősport)'!F68</f>
        <v>9889068</v>
      </c>
    </row>
    <row r="69" s="291" customFormat="true" ht="12" hidden="false" customHeight="true" outlineLevel="0" collapsed="false">
      <c r="A69" s="292" t="s">
        <v>147</v>
      </c>
      <c r="B69" s="294" t="s">
        <v>440</v>
      </c>
      <c r="C69" s="27" t="n">
        <f aca="false">'8.1 sz. mell(könyvtár)'!C69+'8.2 sz. mell(védőnő)'!C69+'8.4 sz. mell(iskolai étk)'!C69+'8.5 sz. mell(iskola)'!C69+'8.7 sz. mell(adó)'!C69+'8.8 sz. mell(köztemető)'!C69+'8.9 sz. mell(önk.vagyon)'!C69+'8.10 sz. mell(közfogl)'!C69+'8.11 sz. mell(közp.költs)'!C69+'8.12 sz. mell(utak)'!C69+'8.13 sz. mell(hulladék)'!C69+'8.14 sz. mell(közvil)'!C69+'8.15 sz. mell(Város-köz.)'!C69+'8.17 sz. mell(közművelődés)'!C69+'8.18 sz. mell(lakásfennt)'!C69+'8.19 sz. mell(szoc.étk)'!C69+'8.20 sz. mell(szoc.tám)'!C69+'8.27 sz. mell(önk. jogalk)'!C69+'8.28 sz. mell(betegséggel.kapcs'!C69+'8.29 sz. mell(könyvtári állom)'!C69+'8.30 sz. mell(támogatási fin)'!C69+'8.31 sz. mell(Államadósság)'!C69+'8.32 sz. mell(Nem sorolható)'!C69</f>
        <v>0</v>
      </c>
      <c r="D69" s="27" t="n">
        <f aca="false">'8.1 sz. mell(könyvtár)'!D69+'8.2 sz. mell(védőnő)'!D69+'8.4 sz. mell(iskolai étk)'!D69+'8.5 sz. mell(iskola)'!D69+'8.7 sz. mell(adó)'!D69+'8.8 sz. mell(köztemető)'!D69+'8.9 sz. mell(önk.vagyon)'!D69+'8.10 sz. mell(közfogl)'!D69+'8.11 sz. mell(közp.költs)'!D69+'8.12 sz. mell(utak)'!D69+'8.13 sz. mell(hulladék)'!D69+'8.14 sz. mell(közvil)'!D69+'8.15 sz. mell(Város-köz.)'!D69+'8.17 sz. mell(közművelődés)'!D69+'8.18 sz. mell(lakásfennt)'!D69+'8.19 sz. mell(szoc.étk)'!D69+'8.20 sz. mell(szoc.tám)'!D69+'8.27 sz. mell(önk. jogalk)'!D69+'8.28 sz. mell(betegséggel.kapcs'!D69+'8.29 sz. mell(könyvtári állom)'!D69+'8.30 sz. mell(támogatási fin)'!D69+'8.31 sz. mell(Államadósság)'!D69+'8.32 sz. mell(Nem sorolható)'!D69+'8.36 sz. mell(Szabadidősport)'!D69</f>
        <v>0</v>
      </c>
      <c r="E69" s="326" t="n">
        <f aca="false">'8.3 sz. mell(múzeum)'!C69+'8.6 sz. mell(zeneisk.)'!C69+'8.16 sz. mell(fogorvos)'!C69</f>
        <v>0</v>
      </c>
      <c r="F69" s="326" t="n">
        <f aca="false">'8.3 sz. mell(múzeum)'!D69+'8.6 sz. mell(zeneisk.)'!D69+'8.16 sz. mell(fogorvos)'!D69</f>
        <v>0</v>
      </c>
      <c r="G69" s="326"/>
      <c r="H69" s="326"/>
      <c r="I69" s="27" t="n">
        <f aca="false">C69+D69+E69+F69</f>
        <v>0</v>
      </c>
      <c r="J69" s="327" t="n">
        <f aca="false">D69+F69</f>
        <v>0</v>
      </c>
      <c r="K69" s="27" t="n">
        <f aca="false">'8.1 sz. mell(könyvtár)'!F69+'8.2 sz. mell(védőnő)'!F69+'8.4 sz. mell(iskolai étk)'!F69+'8.5 sz. mell(iskola)'!F69+'8.7 sz. mell(adó)'!F69+'8.8 sz. mell(köztemető)'!F69+'8.9 sz. mell(önk.vagyon)'!F69+'8.10 sz. mell(közfogl)'!F69+'8.11 sz. mell(közp.költs)'!F69+'8.12 sz. mell(utak)'!F69+'8.13 sz. mell(hulladék)'!F69+'8.14 sz. mell(közvil)'!F69+'8.15 sz. mell(Város-köz.)'!F69+'8.17 sz. mell(közművelődés)'!F69+'8.18 sz. mell(lakásfennt)'!F69+'8.19 sz. mell(szoc.étk)'!F69+'8.20 sz. mell(szoc.tám)'!F69+'8.27 sz. mell(önk. jogalk)'!F69+'8.28 sz. mell(betegséggel.kapcs'!F69+'8.29 sz. mell(könyvtári állom)'!F69+'8.30 sz. mell(támogatási fin)'!F69+'8.31 sz. mell(Államadósság)'!F69+'8.32 sz. mell(Nem sorolható)'!F69+'8.3 sz. mell(múzeum)'!F69+'8.6 sz. mell(zeneisk.)'!F69+'8.16 sz. mell(fogorvos)'!F69+'8.36 sz. mell(Szabadidősport)'!F69</f>
        <v>0</v>
      </c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'8.1 sz. mell(könyvtár)'!C70+'8.2 sz. mell(védőnő)'!C70+'8.4 sz. mell(iskolai étk)'!C70+'8.5 sz. mell(iskola)'!C70+'8.7 sz. mell(adó)'!C70+'8.8 sz. mell(köztemető)'!C70+'8.9 sz. mell(önk.vagyon)'!C70+'8.10 sz. mell(közfogl)'!C70+'8.11 sz. mell(közp.költs)'!C70+'8.12 sz. mell(utak)'!C70+'8.13 sz. mell(hulladék)'!C70+'8.14 sz. mell(közvil)'!C70+'8.15 sz. mell(Város-köz.)'!C70+'8.17 sz. mell(közművelődés)'!C70+'8.18 sz. mell(lakásfennt)'!C70+'8.19 sz. mell(szoc.étk)'!C70+'8.20 sz. mell(szoc.tám)'!C70+'8.27 sz. mell(önk. jogalk)'!C70+'8.28 sz. mell(betegséggel.kapcs'!C70+'8.29 sz. mell(könyvtári állom)'!C70+'8.30 sz. mell(támogatási fin)'!C70+'8.31 sz. mell(Államadósság)'!C70+'8.32 sz. mell(Nem sorolható)'!C70</f>
        <v>0</v>
      </c>
      <c r="D70" s="89" t="n">
        <f aca="false">'8.1 sz. mell(könyvtár)'!D70+'8.2 sz. mell(védőnő)'!D70+'8.4 sz. mell(iskolai étk)'!D70+'8.5 sz. mell(iskola)'!D70+'8.7 sz. mell(adó)'!D70+'8.8 sz. mell(köztemető)'!D70+'8.9 sz. mell(önk.vagyon)'!D70+'8.10 sz. mell(közfogl)'!D70+'8.11 sz. mell(közp.költs)'!D70+'8.12 sz. mell(utak)'!D70+'8.13 sz. mell(hulladék)'!D70+'8.14 sz. mell(közvil)'!D70+'8.15 sz. mell(Város-köz.)'!D70+'8.17 sz. mell(közművelődés)'!D70+'8.18 sz. mell(lakásfennt)'!D70+'8.19 sz. mell(szoc.étk)'!D70+'8.20 sz. mell(szoc.tám)'!D70+'8.27 sz. mell(önk. jogalk)'!D70+'8.28 sz. mell(betegséggel.kapcs'!D70+'8.29 sz. mell(könyvtári állom)'!D70+'8.30 sz. mell(támogatási fin)'!D70+'8.31 sz. mell(Államadósság)'!D70+'8.32 sz. mell(Nem sorolható)'!D70+'8.36 sz. mell(Szabadidősport)'!D70</f>
        <v>0</v>
      </c>
      <c r="E70" s="101" t="n">
        <f aca="false">'8.3 sz. mell(múzeum)'!C70+'8.6 sz. mell(zeneisk.)'!C70+'8.16 sz. mell(fogorvos)'!C70</f>
        <v>0</v>
      </c>
      <c r="F70" s="101" t="n">
        <f aca="false">'8.3 sz. mell(múzeum)'!D70+'8.6 sz. mell(zeneisk.)'!D70+'8.16 sz. mell(fogorvos)'!D70</f>
        <v>0</v>
      </c>
      <c r="G70" s="89" t="n">
        <f aca="false">SUM(G71:G74)</f>
        <v>0</v>
      </c>
      <c r="H70" s="89"/>
      <c r="I70" s="89" t="n">
        <f aca="false">C70+D70+E70+F70</f>
        <v>0</v>
      </c>
      <c r="J70" s="325" t="n">
        <f aca="false">D70+F70</f>
        <v>0</v>
      </c>
      <c r="K70" s="89" t="n">
        <f aca="false">'8.1 sz. mell(könyvtár)'!F70+'8.2 sz. mell(védőnő)'!F70+'8.4 sz. mell(iskolai étk)'!F70+'8.5 sz. mell(iskola)'!F70+'8.7 sz. mell(adó)'!F70+'8.8 sz. mell(köztemető)'!F70+'8.9 sz. mell(önk.vagyon)'!F70+'8.10 sz. mell(közfogl)'!F70+'8.11 sz. mell(közp.költs)'!F70+'8.12 sz. mell(utak)'!F70+'8.13 sz. mell(hulladék)'!F70+'8.14 sz. mell(közvil)'!F70+'8.15 sz. mell(Város-köz.)'!F70+'8.17 sz. mell(közművelődés)'!F70+'8.18 sz. mell(lakásfennt)'!F70+'8.19 sz. mell(szoc.étk)'!F70+'8.20 sz. mell(szoc.tám)'!F70+'8.27 sz. mell(önk. jogalk)'!F70+'8.28 sz. mell(betegséggel.kapcs'!F70+'8.29 sz. mell(könyvtári állom)'!F70+'8.30 sz. mell(támogatási fin)'!F70+'8.31 sz. mell(Államadósság)'!F70+'8.32 sz. mell(Nem sorolható)'!F70+'8.3 sz. mell(múzeum)'!F70+'8.6 sz. mell(zeneisk.)'!F70+'8.16 sz. mell(fogorvos)'!F70+'8.36 sz. mell(Szabadidősport)'!F70</f>
        <v>0</v>
      </c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8" t="n">
        <f aca="false">'8.1 sz. mell(könyvtár)'!C71+'8.2 sz. mell(védőnő)'!C71+'8.4 sz. mell(iskolai étk)'!C71+'8.5 sz. mell(iskola)'!C71+'8.7 sz. mell(adó)'!C71+'8.8 sz. mell(köztemető)'!C71+'8.9 sz. mell(önk.vagyon)'!C71+'8.10 sz. mell(közfogl)'!C71+'8.11 sz. mell(közp.költs)'!C71+'8.12 sz. mell(utak)'!C71+'8.13 sz. mell(hulladék)'!C71+'8.14 sz. mell(közvil)'!C71+'8.15 sz. mell(Város-köz.)'!C71+'8.17 sz. mell(közművelődés)'!C71+'8.18 sz. mell(lakásfennt)'!C71+'8.19 sz. mell(szoc.étk)'!C71+'8.20 sz. mell(szoc.tám)'!C71+'8.27 sz. mell(önk. jogalk)'!C71+'8.28 sz. mell(betegséggel.kapcs'!C71+'8.29 sz. mell(könyvtári állom)'!C71+'8.30 sz. mell(támogatási fin)'!C71+'8.31 sz. mell(Államadósság)'!C71+'8.32 sz. mell(Nem sorolható)'!C71</f>
        <v>0</v>
      </c>
      <c r="D71" s="89" t="n">
        <f aca="false">'8.1 sz. mell(könyvtár)'!D71+'8.2 sz. mell(védőnő)'!D71+'8.4 sz. mell(iskolai étk)'!D71+'8.5 sz. mell(iskola)'!D71+'8.7 sz. mell(adó)'!D71+'8.8 sz. mell(köztemető)'!D71+'8.9 sz. mell(önk.vagyon)'!D71+'8.10 sz. mell(közfogl)'!D71+'8.11 sz. mell(közp.költs)'!D71+'8.12 sz. mell(utak)'!D71+'8.13 sz. mell(hulladék)'!D71+'8.14 sz. mell(közvil)'!D71+'8.15 sz. mell(Város-köz.)'!D71+'8.17 sz. mell(közművelődés)'!D71+'8.18 sz. mell(lakásfennt)'!D71+'8.19 sz. mell(szoc.étk)'!D71+'8.20 sz. mell(szoc.tám)'!D71+'8.27 sz. mell(önk. jogalk)'!D71+'8.28 sz. mell(betegséggel.kapcs'!D71+'8.29 sz. mell(könyvtári állom)'!D71+'8.30 sz. mell(támogatási fin)'!D71+'8.31 sz. mell(Államadósság)'!D71+'8.32 sz. mell(Nem sorolható)'!D71+'8.36 sz. mell(Szabadidősport)'!D71</f>
        <v>0</v>
      </c>
      <c r="E71" s="91" t="n">
        <f aca="false">'8.3 sz. mell(múzeum)'!C71+'8.6 sz. mell(zeneisk.)'!C71+'8.16 sz. mell(fogorvos)'!C71</f>
        <v>0</v>
      </c>
      <c r="F71" s="101" t="n">
        <f aca="false">'8.3 sz. mell(múzeum)'!D71+'8.6 sz. mell(zeneisk.)'!D71+'8.16 sz. mell(fogorvos)'!D71</f>
        <v>0</v>
      </c>
      <c r="G71" s="91"/>
      <c r="H71" s="91"/>
      <c r="I71" s="89" t="n">
        <f aca="false">C71+D71+E71+F71</f>
        <v>0</v>
      </c>
      <c r="J71" s="329" t="n">
        <f aca="false">D71+F71</f>
        <v>0</v>
      </c>
      <c r="K71" s="89" t="n">
        <f aca="false">'8.1 sz. mell(könyvtár)'!F71+'8.2 sz. mell(védőnő)'!F71+'8.4 sz. mell(iskolai étk)'!F71+'8.5 sz. mell(iskola)'!F71+'8.7 sz. mell(adó)'!F71+'8.8 sz. mell(köztemető)'!F71+'8.9 sz. mell(önk.vagyon)'!F71+'8.10 sz. mell(közfogl)'!F71+'8.11 sz. mell(közp.költs)'!F71+'8.12 sz. mell(utak)'!F71+'8.13 sz. mell(hulladék)'!F71+'8.14 sz. mell(közvil)'!F71+'8.15 sz. mell(Város-köz.)'!F71+'8.17 sz. mell(közművelődés)'!F71+'8.18 sz. mell(lakásfennt)'!F71+'8.19 sz. mell(szoc.étk)'!F71+'8.20 sz. mell(szoc.tám)'!F71+'8.27 sz. mell(önk. jogalk)'!F71+'8.28 sz. mell(betegséggel.kapcs'!F71+'8.29 sz. mell(könyvtári állom)'!F71+'8.30 sz. mell(támogatási fin)'!F71+'8.31 sz. mell(Államadósság)'!F71+'8.32 sz. mell(Nem sorolható)'!F71+'8.3 sz. mell(múzeum)'!F71+'8.6 sz. mell(zeneisk.)'!F71+'8.16 sz. mell(fogorvos)'!F71+'8.36 sz. mell(Szabadidősport)'!F71</f>
        <v>0</v>
      </c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8" t="n">
        <f aca="false">'8.1 sz. mell(könyvtár)'!C72+'8.2 sz. mell(védőnő)'!C72+'8.4 sz. mell(iskolai étk)'!C72+'8.5 sz. mell(iskola)'!C72+'8.7 sz. mell(adó)'!C72+'8.8 sz. mell(köztemető)'!C72+'8.9 sz. mell(önk.vagyon)'!C72+'8.10 sz. mell(közfogl)'!C72+'8.11 sz. mell(közp.költs)'!C72+'8.12 sz. mell(utak)'!C72+'8.13 sz. mell(hulladék)'!C72+'8.14 sz. mell(közvil)'!C72+'8.15 sz. mell(Város-köz.)'!C72+'8.17 sz. mell(közművelődés)'!C72+'8.18 sz. mell(lakásfennt)'!C72+'8.19 sz. mell(szoc.étk)'!C72+'8.20 sz. mell(szoc.tám)'!C72+'8.27 sz. mell(önk. jogalk)'!C72+'8.28 sz. mell(betegséggel.kapcs'!C72+'8.29 sz. mell(könyvtári állom)'!C72+'8.30 sz. mell(támogatási fin)'!C72+'8.31 sz. mell(Államadósság)'!C72+'8.32 sz. mell(Nem sorolható)'!C72</f>
        <v>0</v>
      </c>
      <c r="D72" s="89" t="n">
        <f aca="false">'8.1 sz. mell(könyvtár)'!D72+'8.2 sz. mell(védőnő)'!D72+'8.4 sz. mell(iskolai étk)'!D72+'8.5 sz. mell(iskola)'!D72+'8.7 sz. mell(adó)'!D72+'8.8 sz. mell(köztemető)'!D72+'8.9 sz. mell(önk.vagyon)'!D72+'8.10 sz. mell(közfogl)'!D72+'8.11 sz. mell(közp.költs)'!D72+'8.12 sz. mell(utak)'!D72+'8.13 sz. mell(hulladék)'!D72+'8.14 sz. mell(közvil)'!D72+'8.15 sz. mell(Város-köz.)'!D72+'8.17 sz. mell(közművelődés)'!D72+'8.18 sz. mell(lakásfennt)'!D72+'8.19 sz. mell(szoc.étk)'!D72+'8.20 sz. mell(szoc.tám)'!D72+'8.27 sz. mell(önk. jogalk)'!D72+'8.28 sz. mell(betegséggel.kapcs'!D72+'8.29 sz. mell(könyvtári állom)'!D72+'8.30 sz. mell(támogatási fin)'!D72+'8.31 sz. mell(Államadósság)'!D72+'8.32 sz. mell(Nem sorolható)'!D72+'8.36 sz. mell(Szabadidősport)'!D72</f>
        <v>0</v>
      </c>
      <c r="E72" s="91" t="n">
        <f aca="false">'8.3 sz. mell(múzeum)'!C72+'8.6 sz. mell(zeneisk.)'!C72+'8.16 sz. mell(fogorvos)'!C72</f>
        <v>0</v>
      </c>
      <c r="F72" s="101" t="n">
        <f aca="false">'8.3 sz. mell(múzeum)'!D72+'8.6 sz. mell(zeneisk.)'!D72+'8.16 sz. mell(fogorvos)'!D72</f>
        <v>0</v>
      </c>
      <c r="G72" s="91"/>
      <c r="H72" s="91"/>
      <c r="I72" s="89" t="n">
        <f aca="false">C72+D72+E72+F72</f>
        <v>0</v>
      </c>
      <c r="J72" s="329" t="n">
        <f aca="false">D72+F72</f>
        <v>0</v>
      </c>
      <c r="K72" s="89" t="n">
        <f aca="false">'8.1 sz. mell(könyvtár)'!F72+'8.2 sz. mell(védőnő)'!F72+'8.4 sz. mell(iskolai étk)'!F72+'8.5 sz. mell(iskola)'!F72+'8.7 sz. mell(adó)'!F72+'8.8 sz. mell(köztemető)'!F72+'8.9 sz. mell(önk.vagyon)'!F72+'8.10 sz. mell(közfogl)'!F72+'8.11 sz. mell(közp.költs)'!F72+'8.12 sz. mell(utak)'!F72+'8.13 sz. mell(hulladék)'!F72+'8.14 sz. mell(közvil)'!F72+'8.15 sz. mell(Város-köz.)'!F72+'8.17 sz. mell(közművelődés)'!F72+'8.18 sz. mell(lakásfennt)'!F72+'8.19 sz. mell(szoc.étk)'!F72+'8.20 sz. mell(szoc.tám)'!F72+'8.27 sz. mell(önk. jogalk)'!F72+'8.28 sz. mell(betegséggel.kapcs'!F72+'8.29 sz. mell(könyvtári állom)'!F72+'8.30 sz. mell(támogatási fin)'!F72+'8.31 sz. mell(Államadósság)'!F72+'8.32 sz. mell(Nem sorolható)'!F72+'8.3 sz. mell(múzeum)'!F72+'8.6 sz. mell(zeneisk.)'!F72+'8.16 sz. mell(fogorvos)'!F72+'8.36 sz. mell(Szabadidősport)'!F72</f>
        <v>0</v>
      </c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8" t="n">
        <f aca="false">'8.1 sz. mell(könyvtár)'!C73+'8.2 sz. mell(védőnő)'!C73+'8.4 sz. mell(iskolai étk)'!C73+'8.5 sz. mell(iskola)'!C73+'8.7 sz. mell(adó)'!C73+'8.8 sz. mell(köztemető)'!C73+'8.9 sz. mell(önk.vagyon)'!C73+'8.10 sz. mell(közfogl)'!C73+'8.11 sz. mell(közp.költs)'!C73+'8.12 sz. mell(utak)'!C73+'8.13 sz. mell(hulladék)'!C73+'8.14 sz. mell(közvil)'!C73+'8.15 sz. mell(Város-köz.)'!C73+'8.17 sz. mell(közművelődés)'!C73+'8.18 sz. mell(lakásfennt)'!C73+'8.19 sz. mell(szoc.étk)'!C73+'8.20 sz. mell(szoc.tám)'!C73+'8.27 sz. mell(önk. jogalk)'!C73+'8.28 sz. mell(betegséggel.kapcs'!C73+'8.29 sz. mell(könyvtári állom)'!C73+'8.30 sz. mell(támogatási fin)'!C73+'8.31 sz. mell(Államadósság)'!C73+'8.32 sz. mell(Nem sorolható)'!C73</f>
        <v>0</v>
      </c>
      <c r="D73" s="89" t="n">
        <f aca="false">'8.1 sz. mell(könyvtár)'!D73+'8.2 sz. mell(védőnő)'!D73+'8.4 sz. mell(iskolai étk)'!D73+'8.5 sz. mell(iskola)'!D73+'8.7 sz. mell(adó)'!D73+'8.8 sz. mell(köztemető)'!D73+'8.9 sz. mell(önk.vagyon)'!D73+'8.10 sz. mell(közfogl)'!D73+'8.11 sz. mell(közp.költs)'!D73+'8.12 sz. mell(utak)'!D73+'8.13 sz. mell(hulladék)'!D73+'8.14 sz. mell(közvil)'!D73+'8.15 sz. mell(Város-köz.)'!D73+'8.17 sz. mell(közművelődés)'!D73+'8.18 sz. mell(lakásfennt)'!D73+'8.19 sz. mell(szoc.étk)'!D73+'8.20 sz. mell(szoc.tám)'!D73+'8.27 sz. mell(önk. jogalk)'!D73+'8.28 sz. mell(betegséggel.kapcs'!D73+'8.29 sz. mell(könyvtári állom)'!D73+'8.30 sz. mell(támogatási fin)'!D73+'8.31 sz. mell(Államadósság)'!D73+'8.32 sz. mell(Nem sorolható)'!D73+'8.36 sz. mell(Szabadidősport)'!D73</f>
        <v>0</v>
      </c>
      <c r="E73" s="91" t="n">
        <f aca="false">'8.3 sz. mell(múzeum)'!C73+'8.6 sz. mell(zeneisk.)'!C73+'8.16 sz. mell(fogorvos)'!C73</f>
        <v>0</v>
      </c>
      <c r="F73" s="101" t="n">
        <f aca="false">'8.3 sz. mell(múzeum)'!D73+'8.6 sz. mell(zeneisk.)'!D73+'8.16 sz. mell(fogorvos)'!D73</f>
        <v>0</v>
      </c>
      <c r="G73" s="91"/>
      <c r="H73" s="91"/>
      <c r="I73" s="89" t="n">
        <f aca="false">C73+D73+E73+F73</f>
        <v>0</v>
      </c>
      <c r="J73" s="329" t="n">
        <f aca="false">D73+F73</f>
        <v>0</v>
      </c>
      <c r="K73" s="89" t="n">
        <f aca="false">'8.1 sz. mell(könyvtár)'!F73+'8.2 sz. mell(védőnő)'!F73+'8.4 sz. mell(iskolai étk)'!F73+'8.5 sz. mell(iskola)'!F73+'8.7 sz. mell(adó)'!F73+'8.8 sz. mell(köztemető)'!F73+'8.9 sz. mell(önk.vagyon)'!F73+'8.10 sz. mell(közfogl)'!F73+'8.11 sz. mell(közp.költs)'!F73+'8.12 sz. mell(utak)'!F73+'8.13 sz. mell(hulladék)'!F73+'8.14 sz. mell(közvil)'!F73+'8.15 sz. mell(Város-köz.)'!F73+'8.17 sz. mell(közművelődés)'!F73+'8.18 sz. mell(lakásfennt)'!F73+'8.19 sz. mell(szoc.étk)'!F73+'8.20 sz. mell(szoc.tám)'!F73+'8.27 sz. mell(önk. jogalk)'!F73+'8.28 sz. mell(betegséggel.kapcs'!F73+'8.29 sz. mell(könyvtári állom)'!F73+'8.30 sz. mell(támogatási fin)'!F73+'8.31 sz. mell(Államadósság)'!F73+'8.32 sz. mell(Nem sorolható)'!F73+'8.3 sz. mell(múzeum)'!F73+'8.6 sz. mell(zeneisk.)'!F73+'8.16 sz. mell(fogorvos)'!F73+'8.36 sz. mell(Szabadidősport)'!F73</f>
        <v>0</v>
      </c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8" t="n">
        <f aca="false">'8.1 sz. mell(könyvtár)'!C74+'8.2 sz. mell(védőnő)'!C74+'8.4 sz. mell(iskolai étk)'!C74+'8.5 sz. mell(iskola)'!C74+'8.7 sz. mell(adó)'!C74+'8.8 sz. mell(köztemető)'!C74+'8.9 sz. mell(önk.vagyon)'!C74+'8.10 sz. mell(közfogl)'!C74+'8.11 sz. mell(közp.költs)'!C74+'8.12 sz. mell(utak)'!C74+'8.13 sz. mell(hulladék)'!C74+'8.14 sz. mell(közvil)'!C74+'8.15 sz. mell(Város-köz.)'!C74+'8.17 sz. mell(közművelődés)'!C74+'8.18 sz. mell(lakásfennt)'!C74+'8.19 sz. mell(szoc.étk)'!C74+'8.20 sz. mell(szoc.tám)'!C74+'8.27 sz. mell(önk. jogalk)'!C74+'8.28 sz. mell(betegséggel.kapcs'!C74+'8.29 sz. mell(könyvtári állom)'!C74+'8.30 sz. mell(támogatási fin)'!C74+'8.31 sz. mell(Államadósság)'!C74+'8.32 sz. mell(Nem sorolható)'!C74</f>
        <v>0</v>
      </c>
      <c r="D74" s="89" t="n">
        <f aca="false">'8.1 sz. mell(könyvtár)'!D74+'8.2 sz. mell(védőnő)'!D74+'8.4 sz. mell(iskolai étk)'!D74+'8.5 sz. mell(iskola)'!D74+'8.7 sz. mell(adó)'!D74+'8.8 sz. mell(köztemető)'!D74+'8.9 sz. mell(önk.vagyon)'!D74+'8.10 sz. mell(közfogl)'!D74+'8.11 sz. mell(közp.költs)'!D74+'8.12 sz. mell(utak)'!D74+'8.13 sz. mell(hulladék)'!D74+'8.14 sz. mell(közvil)'!D74+'8.15 sz. mell(Város-köz.)'!D74+'8.17 sz. mell(közművelődés)'!D74+'8.18 sz. mell(lakásfennt)'!D74+'8.19 sz. mell(szoc.étk)'!D74+'8.20 sz. mell(szoc.tám)'!D74+'8.27 sz. mell(önk. jogalk)'!D74+'8.28 sz. mell(betegséggel.kapcs'!D74+'8.29 sz. mell(könyvtári állom)'!D74+'8.30 sz. mell(támogatási fin)'!D74+'8.31 sz. mell(Államadósság)'!D74+'8.32 sz. mell(Nem sorolható)'!D74+'8.36 sz. mell(Szabadidősport)'!D74</f>
        <v>0</v>
      </c>
      <c r="E74" s="91" t="n">
        <f aca="false">'8.3 sz. mell(múzeum)'!C74+'8.6 sz. mell(zeneisk.)'!C74+'8.16 sz. mell(fogorvos)'!C74</f>
        <v>0</v>
      </c>
      <c r="F74" s="101" t="n">
        <f aca="false">'8.3 sz. mell(múzeum)'!D74+'8.6 sz. mell(zeneisk.)'!D74+'8.16 sz. mell(fogorvos)'!D74</f>
        <v>0</v>
      </c>
      <c r="G74" s="91"/>
      <c r="H74" s="91"/>
      <c r="I74" s="89" t="n">
        <f aca="false">C74+D74+E74+F74</f>
        <v>0</v>
      </c>
      <c r="J74" s="329" t="n">
        <f aca="false">D74+F74</f>
        <v>0</v>
      </c>
      <c r="K74" s="89" t="n">
        <f aca="false">'8.1 sz. mell(könyvtár)'!F74+'8.2 sz. mell(védőnő)'!F74+'8.4 sz. mell(iskolai étk)'!F74+'8.5 sz. mell(iskola)'!F74+'8.7 sz. mell(adó)'!F74+'8.8 sz. mell(köztemető)'!F74+'8.9 sz. mell(önk.vagyon)'!F74+'8.10 sz. mell(közfogl)'!F74+'8.11 sz. mell(közp.költs)'!F74+'8.12 sz. mell(utak)'!F74+'8.13 sz. mell(hulladék)'!F74+'8.14 sz. mell(közvil)'!F74+'8.15 sz. mell(Város-köz.)'!F74+'8.17 sz. mell(közművelődés)'!F74+'8.18 sz. mell(lakásfennt)'!F74+'8.19 sz. mell(szoc.étk)'!F74+'8.20 sz. mell(szoc.tám)'!F74+'8.27 sz. mell(önk. jogalk)'!F74+'8.28 sz. mell(betegséggel.kapcs'!F74+'8.29 sz. mell(könyvtári állom)'!F74+'8.30 sz. mell(támogatási fin)'!F74+'8.31 sz. mell(Államadósság)'!F74+'8.32 sz. mell(Nem sorolható)'!F74+'8.3 sz. mell(múzeum)'!F74+'8.6 sz. mell(zeneisk.)'!F74+'8.16 sz. mell(fogorvos)'!F74+'8.36 sz. mell(Szabadidősport)'!F74</f>
        <v>0</v>
      </c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'8.1 sz. mell(könyvtár)'!C75+'8.2 sz. mell(védőnő)'!C75+'8.4 sz. mell(iskolai étk)'!C75+'8.5 sz. mell(iskola)'!C75+'8.7 sz. mell(adó)'!C75+'8.8 sz. mell(köztemető)'!C75+'8.9 sz. mell(önk.vagyon)'!C75+'8.10 sz. mell(közfogl)'!C75+'8.11 sz. mell(közp.költs)'!C75+'8.12 sz. mell(utak)'!C75+'8.13 sz. mell(hulladék)'!C75+'8.14 sz. mell(közvil)'!C75+'8.15 sz. mell(Város-köz.)'!C75+'8.17 sz. mell(közművelődés)'!C75+'8.18 sz. mell(lakásfennt)'!C75+'8.19 sz. mell(szoc.étk)'!C75+'8.20 sz. mell(szoc.tám)'!C75+'8.27 sz. mell(önk. jogalk)'!C75+'8.28 sz. mell(betegséggel.kapcs'!C75+'8.29 sz. mell(könyvtári állom)'!C75+'8.30 sz. mell(támogatási fin)'!C75+'8.31 sz. mell(Államadósság)'!C75+'8.32 sz. mell(Nem sorolható)'!C75</f>
        <v>62461000</v>
      </c>
      <c r="D75" s="89" t="n">
        <f aca="false">'8.1 sz. mell(könyvtár)'!D75+'8.2 sz. mell(védőnő)'!D75+'8.4 sz. mell(iskolai étk)'!D75+'8.5 sz. mell(iskola)'!D75+'8.7 sz. mell(adó)'!D75+'8.8 sz. mell(köztemető)'!D75+'8.9 sz. mell(önk.vagyon)'!D75+'8.10 sz. mell(közfogl)'!D75+'8.11 sz. mell(közp.költs)'!D75+'8.12 sz. mell(utak)'!D75+'8.13 sz. mell(hulladék)'!D75+'8.14 sz. mell(közvil)'!D75+'8.15 sz. mell(Város-köz.)'!D75+'8.17 sz. mell(közművelődés)'!D75+'8.18 sz. mell(lakásfennt)'!D75+'8.19 sz. mell(szoc.étk)'!D75+'8.20 sz. mell(szoc.tám)'!D75+'8.27 sz. mell(önk. jogalk)'!D75+'8.28 sz. mell(betegséggel.kapcs'!D75+'8.29 sz. mell(könyvtári állom)'!D75+'8.30 sz. mell(támogatási fin)'!D75+'8.31 sz. mell(Államadósság)'!D75+'8.32 sz. mell(Nem sorolható)'!D75+'8.36 sz. mell(Szabadidősport)'!D75</f>
        <v>0</v>
      </c>
      <c r="E75" s="101" t="n">
        <f aca="false">'8.3 sz. mell(múzeum)'!C75+'8.6 sz. mell(zeneisk.)'!C75+'8.16 sz. mell(fogorvos)'!C75</f>
        <v>0</v>
      </c>
      <c r="F75" s="101" t="n">
        <f aca="false">'8.3 sz. mell(múzeum)'!D75+'8.6 sz. mell(zeneisk.)'!D75+'8.16 sz. mell(fogorvos)'!D75</f>
        <v>0</v>
      </c>
      <c r="G75" s="89" t="n">
        <f aca="false">SUM(G76:G77)</f>
        <v>0</v>
      </c>
      <c r="H75" s="89"/>
      <c r="I75" s="89" t="n">
        <f aca="false">C75+D75+E75+F75</f>
        <v>62461000</v>
      </c>
      <c r="J75" s="325" t="n">
        <f aca="false">D75+F75</f>
        <v>0</v>
      </c>
      <c r="K75" s="89" t="n">
        <f aca="false">'8.1 sz. mell(könyvtár)'!F75+'8.2 sz. mell(védőnő)'!F75+'8.4 sz. mell(iskolai étk)'!F75+'8.5 sz. mell(iskola)'!F75+'8.7 sz. mell(adó)'!F75+'8.8 sz. mell(köztemető)'!F75+'8.9 sz. mell(önk.vagyon)'!F75+'8.10 sz. mell(közfogl)'!F75+'8.11 sz. mell(közp.költs)'!F75+'8.12 sz. mell(utak)'!F75+'8.13 sz. mell(hulladék)'!F75+'8.14 sz. mell(közvil)'!F75+'8.15 sz. mell(Város-köz.)'!F75+'8.17 sz. mell(közművelődés)'!F75+'8.18 sz. mell(lakásfennt)'!F75+'8.19 sz. mell(szoc.étk)'!F75+'8.20 sz. mell(szoc.tám)'!F75+'8.27 sz. mell(önk. jogalk)'!F75+'8.28 sz. mell(betegséggel.kapcs'!F75+'8.29 sz. mell(könyvtári állom)'!F75+'8.30 sz. mell(támogatási fin)'!F75+'8.31 sz. mell(Államadósság)'!F75+'8.32 sz. mell(Nem sorolható)'!F75+'8.3 sz. mell(múzeum)'!F75+'8.6 sz. mell(zeneisk.)'!F75+'8.16 sz. mell(fogorvos)'!F75+'8.36 sz. mell(Szabadidősport)'!F75</f>
        <v>62461022</v>
      </c>
    </row>
    <row r="76" s="291" customFormat="true" ht="12" hidden="false" customHeight="true" outlineLevel="0" collapsed="false">
      <c r="A76" s="287" t="s">
        <v>161</v>
      </c>
      <c r="B76" s="26" t="s">
        <v>162</v>
      </c>
      <c r="C76" s="27" t="n">
        <f aca="false">'8.1 sz. mell(könyvtár)'!C76+'8.2 sz. mell(védőnő)'!C76+'8.4 sz. mell(iskolai étk)'!C76+'8.5 sz. mell(iskola)'!C76+'8.7 sz. mell(adó)'!C76+'8.8 sz. mell(köztemető)'!C76+'8.9 sz. mell(önk.vagyon)'!C76+'8.10 sz. mell(közfogl)'!C76+'8.11 sz. mell(közp.költs)'!C76+'8.12 sz. mell(utak)'!C76+'8.13 sz. mell(hulladék)'!C76+'8.14 sz. mell(közvil)'!C76+'8.15 sz. mell(Város-köz.)'!C76+'8.17 sz. mell(közművelődés)'!C76+'8.18 sz. mell(lakásfennt)'!C76+'8.19 sz. mell(szoc.étk)'!C76+'8.20 sz. mell(szoc.tám)'!C76+'8.27 sz. mell(önk. jogalk)'!C76+'8.28 sz. mell(betegséggel.kapcs'!C76+'8.29 sz. mell(könyvtári állom)'!C76+'8.30 sz. mell(támogatási fin)'!C76+'8.31 sz. mell(Államadósság)'!C76+'8.32 sz. mell(Nem sorolható)'!C76</f>
        <v>62461000</v>
      </c>
      <c r="D76" s="27" t="n">
        <f aca="false">'8.1 sz. mell(könyvtár)'!D76+'8.2 sz. mell(védőnő)'!D76+'8.4 sz. mell(iskolai étk)'!D76+'8.5 sz. mell(iskola)'!D76+'8.7 sz. mell(adó)'!D76+'8.8 sz. mell(köztemető)'!D76+'8.9 sz. mell(önk.vagyon)'!D76+'8.10 sz. mell(közfogl)'!D76+'8.11 sz. mell(közp.költs)'!D76+'8.12 sz. mell(utak)'!D76+'8.13 sz. mell(hulladék)'!D76+'8.14 sz. mell(közvil)'!D76+'8.15 sz. mell(Város-köz.)'!D76+'8.17 sz. mell(közművelődés)'!D76+'8.18 sz. mell(lakásfennt)'!D76+'8.19 sz. mell(szoc.étk)'!D76+'8.20 sz. mell(szoc.tám)'!D76+'8.27 sz. mell(önk. jogalk)'!D76+'8.28 sz. mell(betegséggel.kapcs'!D76+'8.29 sz. mell(könyvtári állom)'!D76+'8.30 sz. mell(támogatási fin)'!D76+'8.31 sz. mell(Államadósság)'!D76+'8.32 sz. mell(Nem sorolható)'!D76+'8.36 sz. mell(Szabadidősport)'!D76</f>
        <v>0</v>
      </c>
      <c r="E76" s="326" t="n">
        <f aca="false">'8.3 sz. mell(múzeum)'!C76+'8.6 sz. mell(zeneisk.)'!C76+'8.16 sz. mell(fogorvos)'!C76</f>
        <v>0</v>
      </c>
      <c r="F76" s="326" t="n">
        <f aca="false">'8.3 sz. mell(múzeum)'!D76+'8.6 sz. mell(zeneisk.)'!D76+'8.16 sz. mell(fogorvos)'!D76</f>
        <v>0</v>
      </c>
      <c r="G76" s="326"/>
      <c r="H76" s="326"/>
      <c r="I76" s="27" t="n">
        <f aca="false">C76+D76+E76+F76</f>
        <v>62461000</v>
      </c>
      <c r="J76" s="327" t="n">
        <f aca="false">D76+F76</f>
        <v>0</v>
      </c>
      <c r="K76" s="27" t="n">
        <f aca="false">'8.1 sz. mell(könyvtár)'!F76+'8.2 sz. mell(védőnő)'!F76+'8.4 sz. mell(iskolai étk)'!F76+'8.5 sz. mell(iskola)'!F76+'8.7 sz. mell(adó)'!F76+'8.8 sz. mell(köztemető)'!F76+'8.9 sz. mell(önk.vagyon)'!F76+'8.10 sz. mell(közfogl)'!F76+'8.11 sz. mell(közp.költs)'!F76+'8.12 sz. mell(utak)'!F76+'8.13 sz. mell(hulladék)'!F76+'8.14 sz. mell(közvil)'!F76+'8.15 sz. mell(Város-köz.)'!F76+'8.17 sz. mell(közművelődés)'!F76+'8.18 sz. mell(lakásfennt)'!F76+'8.19 sz. mell(szoc.étk)'!F76+'8.20 sz. mell(szoc.tám)'!F76+'8.27 sz. mell(önk. jogalk)'!F76+'8.28 sz. mell(betegséggel.kapcs'!F76+'8.29 sz. mell(könyvtári állom)'!F76+'8.30 sz. mell(támogatási fin)'!F76+'8.31 sz. mell(Államadósság)'!F76+'8.32 sz. mell(Nem sorolható)'!F76+'8.3 sz. mell(múzeum)'!F76+'8.6 sz. mell(zeneisk.)'!F76+'8.16 sz. mell(fogorvos)'!F76+'8.36 sz. mell(Szabadidősport)'!F76</f>
        <v>62461022</v>
      </c>
    </row>
    <row r="77" s="291" customFormat="true" ht="12" hidden="false" customHeight="true" outlineLevel="0" collapsed="false">
      <c r="A77" s="292" t="s">
        <v>163</v>
      </c>
      <c r="B77" s="37" t="s">
        <v>164</v>
      </c>
      <c r="C77" s="27" t="n">
        <f aca="false">'8.1 sz. mell(könyvtár)'!C77+'8.2 sz. mell(védőnő)'!C77+'8.4 sz. mell(iskolai étk)'!C77+'8.5 sz. mell(iskola)'!C77+'8.7 sz. mell(adó)'!C77+'8.8 sz. mell(köztemető)'!C77+'8.9 sz. mell(önk.vagyon)'!C77+'8.10 sz. mell(közfogl)'!C77+'8.11 sz. mell(közp.költs)'!C77+'8.12 sz. mell(utak)'!C77+'8.13 sz. mell(hulladék)'!C77+'8.14 sz. mell(közvil)'!C77+'8.15 sz. mell(Város-köz.)'!C77+'8.17 sz. mell(közművelődés)'!C77+'8.18 sz. mell(lakásfennt)'!C77+'8.19 sz. mell(szoc.étk)'!C77+'8.20 sz. mell(szoc.tám)'!C77+'8.27 sz. mell(önk. jogalk)'!C77+'8.28 sz. mell(betegséggel.kapcs'!C77+'8.29 sz. mell(könyvtári állom)'!C77+'8.30 sz. mell(támogatási fin)'!C77+'8.31 sz. mell(Államadósság)'!C77+'8.32 sz. mell(Nem sorolható)'!C77</f>
        <v>0</v>
      </c>
      <c r="D77" s="27" t="n">
        <f aca="false">'8.1 sz. mell(könyvtár)'!D77+'8.2 sz. mell(védőnő)'!D77+'8.4 sz. mell(iskolai étk)'!D77+'8.5 sz. mell(iskola)'!D77+'8.7 sz. mell(adó)'!D77+'8.8 sz. mell(köztemető)'!D77+'8.9 sz. mell(önk.vagyon)'!D77+'8.10 sz. mell(közfogl)'!D77+'8.11 sz. mell(közp.költs)'!D77+'8.12 sz. mell(utak)'!D77+'8.13 sz. mell(hulladék)'!D77+'8.14 sz. mell(közvil)'!D77+'8.15 sz. mell(Város-köz.)'!D77+'8.17 sz. mell(közművelődés)'!D77+'8.18 sz. mell(lakásfennt)'!D77+'8.19 sz. mell(szoc.étk)'!D77+'8.20 sz. mell(szoc.tám)'!D77+'8.27 sz. mell(önk. jogalk)'!D77+'8.28 sz. mell(betegséggel.kapcs'!D77+'8.29 sz. mell(könyvtári állom)'!D77+'8.30 sz. mell(támogatási fin)'!D77+'8.31 sz. mell(Államadósság)'!D77+'8.32 sz. mell(Nem sorolható)'!D77+'8.36 sz. mell(Szabadidősport)'!D77</f>
        <v>0</v>
      </c>
      <c r="E77" s="326" t="n">
        <f aca="false">'8.3 sz. mell(múzeum)'!C77+'8.6 sz. mell(zeneisk.)'!C77+'8.16 sz. mell(fogorvos)'!C77</f>
        <v>0</v>
      </c>
      <c r="F77" s="326" t="n">
        <f aca="false">'8.3 sz. mell(múzeum)'!D77+'8.6 sz. mell(zeneisk.)'!D77+'8.16 sz. mell(fogorvos)'!D77</f>
        <v>0</v>
      </c>
      <c r="G77" s="326"/>
      <c r="H77" s="326"/>
      <c r="I77" s="27" t="n">
        <f aca="false">C77+D77+E77+F77</f>
        <v>0</v>
      </c>
      <c r="J77" s="327" t="n">
        <f aca="false">D77+F77</f>
        <v>0</v>
      </c>
      <c r="K77" s="27" t="n">
        <f aca="false">'8.1 sz. mell(könyvtár)'!F77+'8.2 sz. mell(védőnő)'!F77+'8.4 sz. mell(iskolai étk)'!F77+'8.5 sz. mell(iskola)'!F77+'8.7 sz. mell(adó)'!F77+'8.8 sz. mell(köztemető)'!F77+'8.9 sz. mell(önk.vagyon)'!F77+'8.10 sz. mell(közfogl)'!F77+'8.11 sz. mell(közp.költs)'!F77+'8.12 sz. mell(utak)'!F77+'8.13 sz. mell(hulladék)'!F77+'8.14 sz. mell(közvil)'!F77+'8.15 sz. mell(Város-köz.)'!F77+'8.17 sz. mell(közművelődés)'!F77+'8.18 sz. mell(lakásfennt)'!F77+'8.19 sz. mell(szoc.étk)'!F77+'8.20 sz. mell(szoc.tám)'!F77+'8.27 sz. mell(önk. jogalk)'!F77+'8.28 sz. mell(betegséggel.kapcs'!F77+'8.29 sz. mell(könyvtári állom)'!F77+'8.30 sz. mell(támogatási fin)'!F77+'8.31 sz. mell(Államadósság)'!F77+'8.32 sz. mell(Nem sorolható)'!F77+'8.3 sz. mell(múzeum)'!F77+'8.6 sz. mell(zeneisk.)'!F77+'8.16 sz. mell(fogorvos)'!F77+'8.36 sz. mell(Szabadidősport)'!F77</f>
        <v>0</v>
      </c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'8.1 sz. mell(könyvtár)'!C78+'8.2 sz. mell(védőnő)'!C78+'8.4 sz. mell(iskolai étk)'!C78+'8.5 sz. mell(iskola)'!C78+'8.7 sz. mell(adó)'!C78+'8.8 sz. mell(köztemető)'!C78+'8.9 sz. mell(önk.vagyon)'!C78+'8.10 sz. mell(közfogl)'!C78+'8.11 sz. mell(közp.költs)'!C78+'8.12 sz. mell(utak)'!C78+'8.13 sz. mell(hulladék)'!C78+'8.14 sz. mell(közvil)'!C78+'8.15 sz. mell(Város-köz.)'!C78+'8.17 sz. mell(közművelődés)'!C78+'8.18 sz. mell(lakásfennt)'!C78+'8.19 sz. mell(szoc.étk)'!C78+'8.20 sz. mell(szoc.tám)'!C78+'8.27 sz. mell(önk. jogalk)'!C78+'8.28 sz. mell(betegséggel.kapcs'!C78+'8.29 sz. mell(könyvtári állom)'!C78+'8.30 sz. mell(támogatási fin)'!C78+'8.31 sz. mell(Államadósság)'!C78+'8.32 sz. mell(Nem sorolható)'!C78</f>
        <v>0</v>
      </c>
      <c r="D78" s="89" t="n">
        <f aca="false">'8.1 sz. mell(könyvtár)'!D78+'8.2 sz. mell(védőnő)'!D78+'8.4 sz. mell(iskolai étk)'!D78+'8.5 sz. mell(iskola)'!D78+'8.7 sz. mell(adó)'!D78+'8.8 sz. mell(köztemető)'!D78+'8.9 sz. mell(önk.vagyon)'!D78+'8.10 sz. mell(közfogl)'!D78+'8.11 sz. mell(közp.költs)'!D78+'8.12 sz. mell(utak)'!D78+'8.13 sz. mell(hulladék)'!D78+'8.14 sz. mell(közvil)'!D78+'8.15 sz. mell(Város-köz.)'!D78+'8.17 sz. mell(közművelődés)'!D78+'8.18 sz. mell(lakásfennt)'!D78+'8.19 sz. mell(szoc.étk)'!D78+'8.20 sz. mell(szoc.tám)'!D78+'8.27 sz. mell(önk. jogalk)'!D78+'8.28 sz. mell(betegséggel.kapcs'!D78+'8.29 sz. mell(könyvtári állom)'!D78+'8.30 sz. mell(támogatási fin)'!D78+'8.31 sz. mell(Államadósság)'!D78+'8.32 sz. mell(Nem sorolható)'!D78+'8.36 sz. mell(Szabadidősport)'!D78</f>
        <v>0</v>
      </c>
      <c r="E78" s="101" t="n">
        <f aca="false">'8.3 sz. mell(múzeum)'!C78+'8.6 sz. mell(zeneisk.)'!C78+'8.16 sz. mell(fogorvos)'!C78</f>
        <v>0</v>
      </c>
      <c r="F78" s="101" t="n">
        <f aca="false">'8.3 sz. mell(múzeum)'!D78+'8.6 sz. mell(zeneisk.)'!D78+'8.16 sz. mell(fogorvos)'!D78</f>
        <v>0</v>
      </c>
      <c r="G78" s="89" t="n">
        <f aca="false">SUM(G79:G81)</f>
        <v>0</v>
      </c>
      <c r="H78" s="89"/>
      <c r="I78" s="89" t="n">
        <f aca="false">C78+D78+E78+F78</f>
        <v>0</v>
      </c>
      <c r="J78" s="325" t="n">
        <f aca="false">D78+F78</f>
        <v>0</v>
      </c>
      <c r="K78" s="89" t="n">
        <f aca="false">'8.1 sz. mell(könyvtár)'!F78+'8.2 sz. mell(védőnő)'!F78+'8.4 sz. mell(iskolai étk)'!F78+'8.5 sz. mell(iskola)'!F78+'8.7 sz. mell(adó)'!F78+'8.8 sz. mell(köztemető)'!F78+'8.9 sz. mell(önk.vagyon)'!F78+'8.10 sz. mell(közfogl)'!F78+'8.11 sz. mell(közp.költs)'!F78+'8.12 sz. mell(utak)'!F78+'8.13 sz. mell(hulladék)'!F78+'8.14 sz. mell(közvil)'!F78+'8.15 sz. mell(Város-köz.)'!F78+'8.17 sz. mell(közművelődés)'!F78+'8.18 sz. mell(lakásfennt)'!F78+'8.19 sz. mell(szoc.étk)'!F78+'8.20 sz. mell(szoc.tám)'!F78+'8.27 sz. mell(önk. jogalk)'!F78+'8.28 sz. mell(betegséggel.kapcs'!F78+'8.29 sz. mell(könyvtári állom)'!F78+'8.30 sz. mell(támogatási fin)'!F78+'8.31 sz. mell(Államadósság)'!F78+'8.32 sz. mell(Nem sorolható)'!F78+'8.3 sz. mell(múzeum)'!F78+'8.6 sz. mell(zeneisk.)'!F78+'8.16 sz. mell(fogorvos)'!F78+'8.36 sz. mell(Szabadidősport)'!F78</f>
        <v>0</v>
      </c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8" t="n">
        <f aca="false">'8.1 sz. mell(könyvtár)'!C79+'8.2 sz. mell(védőnő)'!C79+'8.4 sz. mell(iskolai étk)'!C79+'8.5 sz. mell(iskola)'!C79+'8.7 sz. mell(adó)'!C79+'8.8 sz. mell(köztemető)'!C79+'8.9 sz. mell(önk.vagyon)'!C79+'8.10 sz. mell(közfogl)'!C79+'8.11 sz. mell(közp.költs)'!C79+'8.12 sz. mell(utak)'!C79+'8.13 sz. mell(hulladék)'!C79+'8.14 sz. mell(közvil)'!C79+'8.15 sz. mell(Város-köz.)'!C79+'8.17 sz. mell(közművelődés)'!C79+'8.18 sz. mell(lakásfennt)'!C79+'8.19 sz. mell(szoc.étk)'!C79+'8.20 sz. mell(szoc.tám)'!C79+'8.27 sz. mell(önk. jogalk)'!C79+'8.28 sz. mell(betegséggel.kapcs'!C79+'8.29 sz. mell(könyvtári állom)'!C79+'8.30 sz. mell(támogatási fin)'!C79+'8.31 sz. mell(Államadósság)'!C79+'8.32 sz. mell(Nem sorolható)'!C79</f>
        <v>0</v>
      </c>
      <c r="D79" s="89" t="n">
        <f aca="false">'8.1 sz. mell(könyvtár)'!D79+'8.2 sz. mell(védőnő)'!D79+'8.4 sz. mell(iskolai étk)'!D79+'8.5 sz. mell(iskola)'!D79+'8.7 sz. mell(adó)'!D79+'8.8 sz. mell(köztemető)'!D79+'8.9 sz. mell(önk.vagyon)'!D79+'8.10 sz. mell(közfogl)'!D79+'8.11 sz. mell(közp.költs)'!D79+'8.12 sz. mell(utak)'!D79+'8.13 sz. mell(hulladék)'!D79+'8.14 sz. mell(közvil)'!D79+'8.15 sz. mell(Város-köz.)'!D79+'8.17 sz. mell(közművelődés)'!D79+'8.18 sz. mell(lakásfennt)'!D79+'8.19 sz. mell(szoc.étk)'!D79+'8.20 sz. mell(szoc.tám)'!D79+'8.27 sz. mell(önk. jogalk)'!D79+'8.28 sz. mell(betegséggel.kapcs'!D79+'8.29 sz. mell(könyvtári állom)'!D79+'8.30 sz. mell(támogatási fin)'!D79+'8.31 sz. mell(Államadósság)'!D79+'8.32 sz. mell(Nem sorolható)'!D79+'8.36 sz. mell(Szabadidősport)'!D79</f>
        <v>0</v>
      </c>
      <c r="E79" s="91" t="n">
        <f aca="false">'8.3 sz. mell(múzeum)'!C79+'8.6 sz. mell(zeneisk.)'!C79+'8.16 sz. mell(fogorvos)'!C79</f>
        <v>0</v>
      </c>
      <c r="F79" s="101" t="n">
        <f aca="false">'8.3 sz. mell(múzeum)'!D79+'8.6 sz. mell(zeneisk.)'!D79+'8.16 sz. mell(fogorvos)'!D79</f>
        <v>0</v>
      </c>
      <c r="G79" s="91"/>
      <c r="H79" s="91"/>
      <c r="I79" s="89" t="n">
        <f aca="false">C79+D79+E79+F79</f>
        <v>0</v>
      </c>
      <c r="J79" s="329" t="n">
        <f aca="false">D79+F79</f>
        <v>0</v>
      </c>
      <c r="K79" s="89" t="n">
        <f aca="false">'8.1 sz. mell(könyvtár)'!F79+'8.2 sz. mell(védőnő)'!F79+'8.4 sz. mell(iskolai étk)'!F79+'8.5 sz. mell(iskola)'!F79+'8.7 sz. mell(adó)'!F79+'8.8 sz. mell(köztemető)'!F79+'8.9 sz. mell(önk.vagyon)'!F79+'8.10 sz. mell(közfogl)'!F79+'8.11 sz. mell(közp.költs)'!F79+'8.12 sz. mell(utak)'!F79+'8.13 sz. mell(hulladék)'!F79+'8.14 sz. mell(közvil)'!F79+'8.15 sz. mell(Város-köz.)'!F79+'8.17 sz. mell(közművelődés)'!F79+'8.18 sz. mell(lakásfennt)'!F79+'8.19 sz. mell(szoc.étk)'!F79+'8.20 sz. mell(szoc.tám)'!F79+'8.27 sz. mell(önk. jogalk)'!F79+'8.28 sz. mell(betegséggel.kapcs'!F79+'8.29 sz. mell(könyvtári állom)'!F79+'8.30 sz. mell(támogatási fin)'!F79+'8.31 sz. mell(Államadósság)'!F79+'8.32 sz. mell(Nem sorolható)'!F79+'8.3 sz. mell(múzeum)'!F79+'8.6 sz. mell(zeneisk.)'!F79+'8.16 sz. mell(fogorvos)'!F79+'8.36 sz. mell(Szabadidősport)'!F79</f>
        <v>0</v>
      </c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8" t="n">
        <f aca="false">'8.1 sz. mell(könyvtár)'!C80+'8.2 sz. mell(védőnő)'!C80+'8.4 sz. mell(iskolai étk)'!C80+'8.5 sz. mell(iskola)'!C80+'8.7 sz. mell(adó)'!C80+'8.8 sz. mell(köztemető)'!C80+'8.9 sz. mell(önk.vagyon)'!C80+'8.10 sz. mell(közfogl)'!C80+'8.11 sz. mell(közp.költs)'!C80+'8.12 sz. mell(utak)'!C80+'8.13 sz. mell(hulladék)'!C80+'8.14 sz. mell(közvil)'!C80+'8.15 sz. mell(Város-köz.)'!C80+'8.17 sz. mell(közművelődés)'!C80+'8.18 sz. mell(lakásfennt)'!C80+'8.19 sz. mell(szoc.étk)'!C80+'8.20 sz. mell(szoc.tám)'!C80+'8.27 sz. mell(önk. jogalk)'!C80+'8.28 sz. mell(betegséggel.kapcs'!C80+'8.29 sz. mell(könyvtári állom)'!C80+'8.30 sz. mell(támogatási fin)'!C80+'8.31 sz. mell(Államadósság)'!C80+'8.32 sz. mell(Nem sorolható)'!C80</f>
        <v>0</v>
      </c>
      <c r="D80" s="89" t="n">
        <f aca="false">'8.1 sz. mell(könyvtár)'!D80+'8.2 sz. mell(védőnő)'!D80+'8.4 sz. mell(iskolai étk)'!D80+'8.5 sz. mell(iskola)'!D80+'8.7 sz. mell(adó)'!D80+'8.8 sz. mell(köztemető)'!D80+'8.9 sz. mell(önk.vagyon)'!D80+'8.10 sz. mell(közfogl)'!D80+'8.11 sz. mell(közp.költs)'!D80+'8.12 sz. mell(utak)'!D80+'8.13 sz. mell(hulladék)'!D80+'8.14 sz. mell(közvil)'!D80+'8.15 sz. mell(Város-köz.)'!D80+'8.17 sz. mell(közművelődés)'!D80+'8.18 sz. mell(lakásfennt)'!D80+'8.19 sz. mell(szoc.étk)'!D80+'8.20 sz. mell(szoc.tám)'!D80+'8.27 sz. mell(önk. jogalk)'!D80+'8.28 sz. mell(betegséggel.kapcs'!D80+'8.29 sz. mell(könyvtári állom)'!D80+'8.30 sz. mell(támogatási fin)'!D80+'8.31 sz. mell(Államadósság)'!D80+'8.32 sz. mell(Nem sorolható)'!D80+'8.36 sz. mell(Szabadidősport)'!D80</f>
        <v>0</v>
      </c>
      <c r="E80" s="91" t="n">
        <f aca="false">'8.3 sz. mell(múzeum)'!C80+'8.6 sz. mell(zeneisk.)'!C80+'8.16 sz. mell(fogorvos)'!C80</f>
        <v>0</v>
      </c>
      <c r="F80" s="101" t="n">
        <f aca="false">'8.3 sz. mell(múzeum)'!D80+'8.6 sz. mell(zeneisk.)'!D80+'8.16 sz. mell(fogorvos)'!D80</f>
        <v>0</v>
      </c>
      <c r="G80" s="91"/>
      <c r="H80" s="91"/>
      <c r="I80" s="89" t="n">
        <f aca="false">C80+D80+E80+F80</f>
        <v>0</v>
      </c>
      <c r="J80" s="329" t="n">
        <f aca="false">D80+F80</f>
        <v>0</v>
      </c>
      <c r="K80" s="89" t="n">
        <f aca="false">'8.1 sz. mell(könyvtár)'!F80+'8.2 sz. mell(védőnő)'!F80+'8.4 sz. mell(iskolai étk)'!F80+'8.5 sz. mell(iskola)'!F80+'8.7 sz. mell(adó)'!F80+'8.8 sz. mell(köztemető)'!F80+'8.9 sz. mell(önk.vagyon)'!F80+'8.10 sz. mell(közfogl)'!F80+'8.11 sz. mell(közp.költs)'!F80+'8.12 sz. mell(utak)'!F80+'8.13 sz. mell(hulladék)'!F80+'8.14 sz. mell(közvil)'!F80+'8.15 sz. mell(Város-köz.)'!F80+'8.17 sz. mell(közművelődés)'!F80+'8.18 sz. mell(lakásfennt)'!F80+'8.19 sz. mell(szoc.étk)'!F80+'8.20 sz. mell(szoc.tám)'!F80+'8.27 sz. mell(önk. jogalk)'!F80+'8.28 sz. mell(betegséggel.kapcs'!F80+'8.29 sz. mell(könyvtári állom)'!F80+'8.30 sz. mell(támogatási fin)'!F80+'8.31 sz. mell(Államadósság)'!F80+'8.32 sz. mell(Nem sorolható)'!F80+'8.3 sz. mell(múzeum)'!F80+'8.6 sz. mell(zeneisk.)'!F80+'8.16 sz. mell(fogorvos)'!F80+'8.36 sz. mell(Szabadidősport)'!F80</f>
        <v>0</v>
      </c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8" t="n">
        <f aca="false">'8.1 sz. mell(könyvtár)'!C81+'8.2 sz. mell(védőnő)'!C81+'8.4 sz. mell(iskolai étk)'!C81+'8.5 sz. mell(iskola)'!C81+'8.7 sz. mell(adó)'!C81+'8.8 sz. mell(köztemető)'!C81+'8.9 sz. mell(önk.vagyon)'!C81+'8.10 sz. mell(közfogl)'!C81+'8.11 sz. mell(közp.költs)'!C81+'8.12 sz. mell(utak)'!C81+'8.13 sz. mell(hulladék)'!C81+'8.14 sz. mell(közvil)'!C81+'8.15 sz. mell(Város-köz.)'!C81+'8.17 sz. mell(közművelődés)'!C81+'8.18 sz. mell(lakásfennt)'!C81+'8.19 sz. mell(szoc.étk)'!C81+'8.20 sz. mell(szoc.tám)'!C81+'8.27 sz. mell(önk. jogalk)'!C81+'8.28 sz. mell(betegséggel.kapcs'!C81+'8.29 sz. mell(könyvtári állom)'!C81+'8.30 sz. mell(támogatási fin)'!C81+'8.31 sz. mell(Államadósság)'!C81+'8.32 sz. mell(Nem sorolható)'!C81</f>
        <v>0</v>
      </c>
      <c r="D81" s="89" t="n">
        <f aca="false">'8.1 sz. mell(könyvtár)'!D81+'8.2 sz. mell(védőnő)'!D81+'8.4 sz. mell(iskolai étk)'!D81+'8.5 sz. mell(iskola)'!D81+'8.7 sz. mell(adó)'!D81+'8.8 sz. mell(köztemető)'!D81+'8.9 sz. mell(önk.vagyon)'!D81+'8.10 sz. mell(közfogl)'!D81+'8.11 sz. mell(közp.költs)'!D81+'8.12 sz. mell(utak)'!D81+'8.13 sz. mell(hulladék)'!D81+'8.14 sz. mell(közvil)'!D81+'8.15 sz. mell(Város-köz.)'!D81+'8.17 sz. mell(közművelődés)'!D81+'8.18 sz. mell(lakásfennt)'!D81+'8.19 sz. mell(szoc.étk)'!D81+'8.20 sz. mell(szoc.tám)'!D81+'8.27 sz. mell(önk. jogalk)'!D81+'8.28 sz. mell(betegséggel.kapcs'!D81+'8.29 sz. mell(könyvtári állom)'!D81+'8.30 sz. mell(támogatási fin)'!D81+'8.31 sz. mell(Államadósság)'!D81+'8.32 sz. mell(Nem sorolható)'!D81+'8.36 sz. mell(Szabadidősport)'!D81</f>
        <v>0</v>
      </c>
      <c r="E81" s="91" t="n">
        <f aca="false">'8.3 sz. mell(múzeum)'!C81+'8.6 sz. mell(zeneisk.)'!C81+'8.16 sz. mell(fogorvos)'!C81</f>
        <v>0</v>
      </c>
      <c r="F81" s="101" t="n">
        <f aca="false">'8.3 sz. mell(múzeum)'!D81+'8.6 sz. mell(zeneisk.)'!D81+'8.16 sz. mell(fogorvos)'!D81</f>
        <v>0</v>
      </c>
      <c r="G81" s="91"/>
      <c r="H81" s="91"/>
      <c r="I81" s="89" t="n">
        <f aca="false">C81+D81+E81+F81</f>
        <v>0</v>
      </c>
      <c r="J81" s="329" t="n">
        <f aca="false">D81+F81</f>
        <v>0</v>
      </c>
      <c r="K81" s="89" t="n">
        <f aca="false">'8.1 sz. mell(könyvtár)'!F81+'8.2 sz. mell(védőnő)'!F81+'8.4 sz. mell(iskolai étk)'!F81+'8.5 sz. mell(iskola)'!F81+'8.7 sz. mell(adó)'!F81+'8.8 sz. mell(köztemető)'!F81+'8.9 sz. mell(önk.vagyon)'!F81+'8.10 sz. mell(közfogl)'!F81+'8.11 sz. mell(közp.költs)'!F81+'8.12 sz. mell(utak)'!F81+'8.13 sz. mell(hulladék)'!F81+'8.14 sz. mell(közvil)'!F81+'8.15 sz. mell(Város-köz.)'!F81+'8.17 sz. mell(közművelődés)'!F81+'8.18 sz. mell(lakásfennt)'!F81+'8.19 sz. mell(szoc.étk)'!F81+'8.20 sz. mell(szoc.tám)'!F81+'8.27 sz. mell(önk. jogalk)'!F81+'8.28 sz. mell(betegséggel.kapcs'!F81+'8.29 sz. mell(könyvtári állom)'!F81+'8.30 sz. mell(támogatási fin)'!F81+'8.31 sz. mell(Államadósság)'!F81+'8.32 sz. mell(Nem sorolható)'!F81+'8.3 sz. mell(múzeum)'!F81+'8.6 sz. mell(zeneisk.)'!F81+'8.16 sz. mell(fogorvos)'!F81+'8.36 sz. mell(Szabadidősport)'!F81</f>
        <v>0</v>
      </c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'8.1 sz. mell(könyvtár)'!C82+'8.2 sz. mell(védőnő)'!C82+'8.4 sz. mell(iskolai étk)'!C82+'8.5 sz. mell(iskola)'!C82+'8.7 sz. mell(adó)'!C82+'8.8 sz. mell(köztemető)'!C82+'8.9 sz. mell(önk.vagyon)'!C82+'8.10 sz. mell(közfogl)'!C82+'8.11 sz. mell(közp.költs)'!C82+'8.12 sz. mell(utak)'!C82+'8.13 sz. mell(hulladék)'!C82+'8.14 sz. mell(közvil)'!C82+'8.15 sz. mell(Város-köz.)'!C82+'8.17 sz. mell(közművelődés)'!C82+'8.18 sz. mell(lakásfennt)'!C82+'8.19 sz. mell(szoc.étk)'!C82+'8.20 sz. mell(szoc.tám)'!C82+'8.27 sz. mell(önk. jogalk)'!C82+'8.28 sz. mell(betegséggel.kapcs'!C82+'8.29 sz. mell(könyvtári állom)'!C82+'8.30 sz. mell(támogatási fin)'!C82+'8.31 sz. mell(Államadósság)'!C82+'8.32 sz. mell(Nem sorolható)'!C82</f>
        <v>0</v>
      </c>
      <c r="D82" s="89" t="n">
        <f aca="false">'8.1 sz. mell(könyvtár)'!D82+'8.2 sz. mell(védőnő)'!D82+'8.4 sz. mell(iskolai étk)'!D82+'8.5 sz. mell(iskola)'!D82+'8.7 sz. mell(adó)'!D82+'8.8 sz. mell(köztemető)'!D82+'8.9 sz. mell(önk.vagyon)'!D82+'8.10 sz. mell(közfogl)'!D82+'8.11 sz. mell(közp.költs)'!D82+'8.12 sz. mell(utak)'!D82+'8.13 sz. mell(hulladék)'!D82+'8.14 sz. mell(közvil)'!D82+'8.15 sz. mell(Város-köz.)'!D82+'8.17 sz. mell(közművelődés)'!D82+'8.18 sz. mell(lakásfennt)'!D82+'8.19 sz. mell(szoc.étk)'!D82+'8.20 sz. mell(szoc.tám)'!D82+'8.27 sz. mell(önk. jogalk)'!D82+'8.28 sz. mell(betegséggel.kapcs'!D82+'8.29 sz. mell(könyvtári állom)'!D82+'8.30 sz. mell(támogatási fin)'!D82+'8.31 sz. mell(Államadósság)'!D82+'8.32 sz. mell(Nem sorolható)'!D82+'8.36 sz. mell(Szabadidősport)'!D82</f>
        <v>0</v>
      </c>
      <c r="E82" s="101" t="n">
        <f aca="false">'8.3 sz. mell(múzeum)'!C82+'8.6 sz. mell(zeneisk.)'!C82+'8.16 sz. mell(fogorvos)'!C82</f>
        <v>0</v>
      </c>
      <c r="F82" s="101" t="n">
        <f aca="false">'8.3 sz. mell(múzeum)'!D82+'8.6 sz. mell(zeneisk.)'!D82+'8.16 sz. mell(fogorvos)'!D82</f>
        <v>0</v>
      </c>
      <c r="G82" s="89" t="n">
        <f aca="false">SUM(G83:G86)</f>
        <v>0</v>
      </c>
      <c r="H82" s="89"/>
      <c r="I82" s="89" t="n">
        <f aca="false">C82+D82+E82+F82</f>
        <v>0</v>
      </c>
      <c r="J82" s="325" t="n">
        <f aca="false">D82+F82</f>
        <v>0</v>
      </c>
      <c r="K82" s="89" t="n">
        <f aca="false">'8.1 sz. mell(könyvtár)'!F82+'8.2 sz. mell(védőnő)'!F82+'8.4 sz. mell(iskolai étk)'!F82+'8.5 sz. mell(iskola)'!F82+'8.7 sz. mell(adó)'!F82+'8.8 sz. mell(köztemető)'!F82+'8.9 sz. mell(önk.vagyon)'!F82+'8.10 sz. mell(közfogl)'!F82+'8.11 sz. mell(közp.költs)'!F82+'8.12 sz. mell(utak)'!F82+'8.13 sz. mell(hulladék)'!F82+'8.14 sz. mell(közvil)'!F82+'8.15 sz. mell(Város-köz.)'!F82+'8.17 sz. mell(közművelődés)'!F82+'8.18 sz. mell(lakásfennt)'!F82+'8.19 sz. mell(szoc.étk)'!F82+'8.20 sz. mell(szoc.tám)'!F82+'8.27 sz. mell(önk. jogalk)'!F82+'8.28 sz. mell(betegséggel.kapcs'!F82+'8.29 sz. mell(könyvtári állom)'!F82+'8.30 sz. mell(támogatási fin)'!F82+'8.31 sz. mell(Államadósság)'!F82+'8.32 sz. mell(Nem sorolható)'!F82+'8.3 sz. mell(múzeum)'!F82+'8.6 sz. mell(zeneisk.)'!F82+'8.16 sz. mell(fogorvos)'!F82+'8.36 sz. mell(Szabadidősport)'!F82</f>
        <v>0</v>
      </c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8" t="n">
        <f aca="false">'8.1 sz. mell(könyvtár)'!C83+'8.2 sz. mell(védőnő)'!C83+'8.4 sz. mell(iskolai étk)'!C83+'8.5 sz. mell(iskola)'!C83+'8.7 sz. mell(adó)'!C83+'8.8 sz. mell(köztemető)'!C83+'8.9 sz. mell(önk.vagyon)'!C83+'8.10 sz. mell(közfogl)'!C83+'8.11 sz. mell(közp.költs)'!C83+'8.12 sz. mell(utak)'!C83+'8.13 sz. mell(hulladék)'!C83+'8.14 sz. mell(közvil)'!C83+'8.15 sz. mell(Város-köz.)'!C83+'8.17 sz. mell(közművelődés)'!C83+'8.18 sz. mell(lakásfennt)'!C83+'8.19 sz. mell(szoc.étk)'!C83+'8.20 sz. mell(szoc.tám)'!C83+'8.27 sz. mell(önk. jogalk)'!C83+'8.28 sz. mell(betegséggel.kapcs'!C83+'8.29 sz. mell(könyvtári állom)'!C83+'8.30 sz. mell(támogatási fin)'!C83+'8.31 sz. mell(Államadósság)'!C83+'8.32 sz. mell(Nem sorolható)'!C83</f>
        <v>0</v>
      </c>
      <c r="D83" s="89" t="n">
        <f aca="false">'8.1 sz. mell(könyvtár)'!D83+'8.2 sz. mell(védőnő)'!D83+'8.4 sz. mell(iskolai étk)'!D83+'8.5 sz. mell(iskola)'!D83+'8.7 sz. mell(adó)'!D83+'8.8 sz. mell(köztemető)'!D83+'8.9 sz. mell(önk.vagyon)'!D83+'8.10 sz. mell(közfogl)'!D83+'8.11 sz. mell(közp.költs)'!D83+'8.12 sz. mell(utak)'!D83+'8.13 sz. mell(hulladék)'!D83+'8.14 sz. mell(közvil)'!D83+'8.15 sz. mell(Város-köz.)'!D83+'8.17 sz. mell(közművelődés)'!D83+'8.18 sz. mell(lakásfennt)'!D83+'8.19 sz. mell(szoc.étk)'!D83+'8.20 sz. mell(szoc.tám)'!D83+'8.27 sz. mell(önk. jogalk)'!D83+'8.28 sz. mell(betegséggel.kapcs'!D83+'8.29 sz. mell(könyvtári állom)'!D83+'8.30 sz. mell(támogatási fin)'!D83+'8.31 sz. mell(Államadósság)'!D83+'8.32 sz. mell(Nem sorolható)'!D83+'8.36 sz. mell(Szabadidősport)'!D83</f>
        <v>0</v>
      </c>
      <c r="E83" s="91" t="n">
        <f aca="false">'8.3 sz. mell(múzeum)'!C83+'8.6 sz. mell(zeneisk.)'!C83+'8.16 sz. mell(fogorvos)'!C83</f>
        <v>0</v>
      </c>
      <c r="F83" s="101" t="n">
        <f aca="false">'8.3 sz. mell(múzeum)'!D83+'8.6 sz. mell(zeneisk.)'!D83+'8.16 sz. mell(fogorvos)'!D83</f>
        <v>0</v>
      </c>
      <c r="G83" s="91"/>
      <c r="H83" s="91"/>
      <c r="I83" s="89" t="n">
        <f aca="false">C83+D83+E83+F83</f>
        <v>0</v>
      </c>
      <c r="J83" s="329" t="n">
        <f aca="false">D83+F83</f>
        <v>0</v>
      </c>
      <c r="K83" s="89" t="n">
        <f aca="false">'8.1 sz. mell(könyvtár)'!F83+'8.2 sz. mell(védőnő)'!F83+'8.4 sz. mell(iskolai étk)'!F83+'8.5 sz. mell(iskola)'!F83+'8.7 sz. mell(adó)'!F83+'8.8 sz. mell(köztemető)'!F83+'8.9 sz. mell(önk.vagyon)'!F83+'8.10 sz. mell(közfogl)'!F83+'8.11 sz. mell(közp.költs)'!F83+'8.12 sz. mell(utak)'!F83+'8.13 sz. mell(hulladék)'!F83+'8.14 sz. mell(közvil)'!F83+'8.15 sz. mell(Város-köz.)'!F83+'8.17 sz. mell(közművelődés)'!F83+'8.18 sz. mell(lakásfennt)'!F83+'8.19 sz. mell(szoc.étk)'!F83+'8.20 sz. mell(szoc.tám)'!F83+'8.27 sz. mell(önk. jogalk)'!F83+'8.28 sz. mell(betegséggel.kapcs'!F83+'8.29 sz. mell(könyvtári állom)'!F83+'8.30 sz. mell(támogatási fin)'!F83+'8.31 sz. mell(Államadósság)'!F83+'8.32 sz. mell(Nem sorolható)'!F83+'8.3 sz. mell(múzeum)'!F83+'8.6 sz. mell(zeneisk.)'!F83+'8.16 sz. mell(fogorvos)'!F83+'8.36 sz. mell(Szabadidősport)'!F83</f>
        <v>0</v>
      </c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8" t="n">
        <f aca="false">'8.1 sz. mell(könyvtár)'!C84+'8.2 sz. mell(védőnő)'!C84+'8.4 sz. mell(iskolai étk)'!C84+'8.5 sz. mell(iskola)'!C84+'8.7 sz. mell(adó)'!C84+'8.8 sz. mell(köztemető)'!C84+'8.9 sz. mell(önk.vagyon)'!C84+'8.10 sz. mell(közfogl)'!C84+'8.11 sz. mell(közp.költs)'!C84+'8.12 sz. mell(utak)'!C84+'8.13 sz. mell(hulladék)'!C84+'8.14 sz. mell(közvil)'!C84+'8.15 sz. mell(Város-köz.)'!C84+'8.17 sz. mell(közművelődés)'!C84+'8.18 sz. mell(lakásfennt)'!C84+'8.19 sz. mell(szoc.étk)'!C84+'8.20 sz. mell(szoc.tám)'!C84+'8.27 sz. mell(önk. jogalk)'!C84+'8.28 sz. mell(betegséggel.kapcs'!C84+'8.29 sz. mell(könyvtári állom)'!C84+'8.30 sz. mell(támogatási fin)'!C84+'8.31 sz. mell(Államadósság)'!C84+'8.32 sz. mell(Nem sorolható)'!C84</f>
        <v>0</v>
      </c>
      <c r="D84" s="89" t="n">
        <f aca="false">'8.1 sz. mell(könyvtár)'!D84+'8.2 sz. mell(védőnő)'!D84+'8.4 sz. mell(iskolai étk)'!D84+'8.5 sz. mell(iskola)'!D84+'8.7 sz. mell(adó)'!D84+'8.8 sz. mell(köztemető)'!D84+'8.9 sz. mell(önk.vagyon)'!D84+'8.10 sz. mell(közfogl)'!D84+'8.11 sz. mell(közp.költs)'!D84+'8.12 sz. mell(utak)'!D84+'8.13 sz. mell(hulladék)'!D84+'8.14 sz. mell(közvil)'!D84+'8.15 sz. mell(Város-köz.)'!D84+'8.17 sz. mell(közművelődés)'!D84+'8.18 sz. mell(lakásfennt)'!D84+'8.19 sz. mell(szoc.étk)'!D84+'8.20 sz. mell(szoc.tám)'!D84+'8.27 sz. mell(önk. jogalk)'!D84+'8.28 sz. mell(betegséggel.kapcs'!D84+'8.29 sz. mell(könyvtári állom)'!D84+'8.30 sz. mell(támogatási fin)'!D84+'8.31 sz. mell(Államadósság)'!D84+'8.32 sz. mell(Nem sorolható)'!D84+'8.36 sz. mell(Szabadidősport)'!D84</f>
        <v>0</v>
      </c>
      <c r="E84" s="91" t="n">
        <f aca="false">'8.3 sz. mell(múzeum)'!C84+'8.6 sz. mell(zeneisk.)'!C84+'8.16 sz. mell(fogorvos)'!C84</f>
        <v>0</v>
      </c>
      <c r="F84" s="101" t="n">
        <f aca="false">'8.3 sz. mell(múzeum)'!D84+'8.6 sz. mell(zeneisk.)'!D84+'8.16 sz. mell(fogorvos)'!D84</f>
        <v>0</v>
      </c>
      <c r="G84" s="91"/>
      <c r="H84" s="91"/>
      <c r="I84" s="89" t="n">
        <f aca="false">C84+D84+E84+F84</f>
        <v>0</v>
      </c>
      <c r="J84" s="329" t="n">
        <f aca="false">D84+F84</f>
        <v>0</v>
      </c>
      <c r="K84" s="89" t="n">
        <f aca="false">'8.1 sz. mell(könyvtár)'!F84+'8.2 sz. mell(védőnő)'!F84+'8.4 sz. mell(iskolai étk)'!F84+'8.5 sz. mell(iskola)'!F84+'8.7 sz. mell(adó)'!F84+'8.8 sz. mell(köztemető)'!F84+'8.9 sz. mell(önk.vagyon)'!F84+'8.10 sz. mell(közfogl)'!F84+'8.11 sz. mell(közp.költs)'!F84+'8.12 sz. mell(utak)'!F84+'8.13 sz. mell(hulladék)'!F84+'8.14 sz. mell(közvil)'!F84+'8.15 sz. mell(Város-köz.)'!F84+'8.17 sz. mell(közművelődés)'!F84+'8.18 sz. mell(lakásfennt)'!F84+'8.19 sz. mell(szoc.étk)'!F84+'8.20 sz. mell(szoc.tám)'!F84+'8.27 sz. mell(önk. jogalk)'!F84+'8.28 sz. mell(betegséggel.kapcs'!F84+'8.29 sz. mell(könyvtári állom)'!F84+'8.30 sz. mell(támogatási fin)'!F84+'8.31 sz. mell(Államadósság)'!F84+'8.32 sz. mell(Nem sorolható)'!F84+'8.3 sz. mell(múzeum)'!F84+'8.6 sz. mell(zeneisk.)'!F84+'8.16 sz. mell(fogorvos)'!F84+'8.36 sz. mell(Szabadidősport)'!F84</f>
        <v>0</v>
      </c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8" t="n">
        <f aca="false">'8.1 sz. mell(könyvtár)'!C85+'8.2 sz. mell(védőnő)'!C85+'8.4 sz. mell(iskolai étk)'!C85+'8.5 sz. mell(iskola)'!C85+'8.7 sz. mell(adó)'!C85+'8.8 sz. mell(köztemető)'!C85+'8.9 sz. mell(önk.vagyon)'!C85+'8.10 sz. mell(közfogl)'!C85+'8.11 sz. mell(közp.költs)'!C85+'8.12 sz. mell(utak)'!C85+'8.13 sz. mell(hulladék)'!C85+'8.14 sz. mell(közvil)'!C85+'8.15 sz. mell(Város-köz.)'!C85+'8.17 sz. mell(közművelődés)'!C85+'8.18 sz. mell(lakásfennt)'!C85+'8.19 sz. mell(szoc.étk)'!C85+'8.20 sz. mell(szoc.tám)'!C85+'8.27 sz. mell(önk. jogalk)'!C85+'8.28 sz. mell(betegséggel.kapcs'!C85+'8.29 sz. mell(könyvtári állom)'!C85+'8.30 sz. mell(támogatási fin)'!C85+'8.31 sz. mell(Államadósság)'!C85+'8.32 sz. mell(Nem sorolható)'!C85</f>
        <v>0</v>
      </c>
      <c r="D85" s="89" t="n">
        <f aca="false">'8.1 sz. mell(könyvtár)'!D85+'8.2 sz. mell(védőnő)'!D85+'8.4 sz. mell(iskolai étk)'!D85+'8.5 sz. mell(iskola)'!D85+'8.7 sz. mell(adó)'!D85+'8.8 sz. mell(köztemető)'!D85+'8.9 sz. mell(önk.vagyon)'!D85+'8.10 sz. mell(közfogl)'!D85+'8.11 sz. mell(közp.költs)'!D85+'8.12 sz. mell(utak)'!D85+'8.13 sz. mell(hulladék)'!D85+'8.14 sz. mell(közvil)'!D85+'8.15 sz. mell(Város-köz.)'!D85+'8.17 sz. mell(közművelődés)'!D85+'8.18 sz. mell(lakásfennt)'!D85+'8.19 sz. mell(szoc.étk)'!D85+'8.20 sz. mell(szoc.tám)'!D85+'8.27 sz. mell(önk. jogalk)'!D85+'8.28 sz. mell(betegséggel.kapcs'!D85+'8.29 sz. mell(könyvtári állom)'!D85+'8.30 sz. mell(támogatási fin)'!D85+'8.31 sz. mell(Államadósság)'!D85+'8.32 sz. mell(Nem sorolható)'!D85+'8.36 sz. mell(Szabadidősport)'!D85</f>
        <v>0</v>
      </c>
      <c r="E85" s="91" t="n">
        <f aca="false">'8.3 sz. mell(múzeum)'!C85+'8.6 sz. mell(zeneisk.)'!C85+'8.16 sz. mell(fogorvos)'!C85</f>
        <v>0</v>
      </c>
      <c r="F85" s="101" t="n">
        <f aca="false">'8.3 sz. mell(múzeum)'!D85+'8.6 sz. mell(zeneisk.)'!D85+'8.16 sz. mell(fogorvos)'!D85</f>
        <v>0</v>
      </c>
      <c r="G85" s="91"/>
      <c r="H85" s="91"/>
      <c r="I85" s="89" t="n">
        <f aca="false">C85+D85+E85+F85</f>
        <v>0</v>
      </c>
      <c r="J85" s="329" t="n">
        <f aca="false">D85+F85</f>
        <v>0</v>
      </c>
      <c r="K85" s="89" t="n">
        <f aca="false">'8.1 sz. mell(könyvtár)'!F85+'8.2 sz. mell(védőnő)'!F85+'8.4 sz. mell(iskolai étk)'!F85+'8.5 sz. mell(iskola)'!F85+'8.7 sz. mell(adó)'!F85+'8.8 sz. mell(köztemető)'!F85+'8.9 sz. mell(önk.vagyon)'!F85+'8.10 sz. mell(közfogl)'!F85+'8.11 sz. mell(közp.költs)'!F85+'8.12 sz. mell(utak)'!F85+'8.13 sz. mell(hulladék)'!F85+'8.14 sz. mell(közvil)'!F85+'8.15 sz. mell(Város-köz.)'!F85+'8.17 sz. mell(közművelődés)'!F85+'8.18 sz. mell(lakásfennt)'!F85+'8.19 sz. mell(szoc.étk)'!F85+'8.20 sz. mell(szoc.tám)'!F85+'8.27 sz. mell(önk. jogalk)'!F85+'8.28 sz. mell(betegséggel.kapcs'!F85+'8.29 sz. mell(könyvtári állom)'!F85+'8.30 sz. mell(támogatási fin)'!F85+'8.31 sz. mell(Államadósság)'!F85+'8.32 sz. mell(Nem sorolható)'!F85+'8.3 sz. mell(múzeum)'!F85+'8.6 sz. mell(zeneisk.)'!F85+'8.16 sz. mell(fogorvos)'!F85+'8.36 sz. mell(Szabadidősport)'!F85</f>
        <v>0</v>
      </c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8" t="n">
        <f aca="false">'8.1 sz. mell(könyvtár)'!C86+'8.2 sz. mell(védőnő)'!C86+'8.4 sz. mell(iskolai étk)'!C86+'8.5 sz. mell(iskola)'!C86+'8.7 sz. mell(adó)'!C86+'8.8 sz. mell(köztemető)'!C86+'8.9 sz. mell(önk.vagyon)'!C86+'8.10 sz. mell(közfogl)'!C86+'8.11 sz. mell(közp.költs)'!C86+'8.12 sz. mell(utak)'!C86+'8.13 sz. mell(hulladék)'!C86+'8.14 sz. mell(közvil)'!C86+'8.15 sz. mell(Város-köz.)'!C86+'8.17 sz. mell(közművelődés)'!C86+'8.18 sz. mell(lakásfennt)'!C86+'8.19 sz. mell(szoc.étk)'!C86+'8.20 sz. mell(szoc.tám)'!C86+'8.27 sz. mell(önk. jogalk)'!C86+'8.28 sz. mell(betegséggel.kapcs'!C86+'8.29 sz. mell(könyvtári állom)'!C86+'8.30 sz. mell(támogatási fin)'!C86+'8.31 sz. mell(Államadósság)'!C86+'8.32 sz. mell(Nem sorolható)'!C86</f>
        <v>0</v>
      </c>
      <c r="D86" s="89" t="n">
        <f aca="false">'8.1 sz. mell(könyvtár)'!D86+'8.2 sz. mell(védőnő)'!D86+'8.4 sz. mell(iskolai étk)'!D86+'8.5 sz. mell(iskola)'!D86+'8.7 sz. mell(adó)'!D86+'8.8 sz. mell(köztemető)'!D86+'8.9 sz. mell(önk.vagyon)'!D86+'8.10 sz. mell(közfogl)'!D86+'8.11 sz. mell(közp.költs)'!D86+'8.12 sz. mell(utak)'!D86+'8.13 sz. mell(hulladék)'!D86+'8.14 sz. mell(közvil)'!D86+'8.15 sz. mell(Város-köz.)'!D86+'8.17 sz. mell(közművelődés)'!D86+'8.18 sz. mell(lakásfennt)'!D86+'8.19 sz. mell(szoc.étk)'!D86+'8.20 sz. mell(szoc.tám)'!D86+'8.27 sz. mell(önk. jogalk)'!D86+'8.28 sz. mell(betegséggel.kapcs'!D86+'8.29 sz. mell(könyvtári állom)'!D86+'8.30 sz. mell(támogatási fin)'!D86+'8.31 sz. mell(Államadósság)'!D86+'8.32 sz. mell(Nem sorolható)'!D86+'8.36 sz. mell(Szabadidősport)'!D86</f>
        <v>0</v>
      </c>
      <c r="E86" s="91" t="n">
        <f aca="false">'8.3 sz. mell(múzeum)'!C86+'8.6 sz. mell(zeneisk.)'!C86+'8.16 sz. mell(fogorvos)'!C86</f>
        <v>0</v>
      </c>
      <c r="F86" s="101" t="n">
        <f aca="false">'8.3 sz. mell(múzeum)'!D86+'8.6 sz. mell(zeneisk.)'!D86+'8.16 sz. mell(fogorvos)'!D86</f>
        <v>0</v>
      </c>
      <c r="G86" s="91"/>
      <c r="H86" s="91"/>
      <c r="I86" s="89" t="n">
        <f aca="false">C86+D86+E86+F86</f>
        <v>0</v>
      </c>
      <c r="J86" s="329" t="n">
        <f aca="false">D86+F86</f>
        <v>0</v>
      </c>
      <c r="K86" s="89" t="n">
        <f aca="false">'8.1 sz. mell(könyvtár)'!F86+'8.2 sz. mell(védőnő)'!F86+'8.4 sz. mell(iskolai étk)'!F86+'8.5 sz. mell(iskola)'!F86+'8.7 sz. mell(adó)'!F86+'8.8 sz. mell(köztemető)'!F86+'8.9 sz. mell(önk.vagyon)'!F86+'8.10 sz. mell(közfogl)'!F86+'8.11 sz. mell(közp.költs)'!F86+'8.12 sz. mell(utak)'!F86+'8.13 sz. mell(hulladék)'!F86+'8.14 sz. mell(közvil)'!F86+'8.15 sz. mell(Város-köz.)'!F86+'8.17 sz. mell(közművelődés)'!F86+'8.18 sz. mell(lakásfennt)'!F86+'8.19 sz. mell(szoc.étk)'!F86+'8.20 sz. mell(szoc.tám)'!F86+'8.27 sz. mell(önk. jogalk)'!F86+'8.28 sz. mell(betegséggel.kapcs'!F86+'8.29 sz. mell(könyvtári állom)'!F86+'8.30 sz. mell(támogatási fin)'!F86+'8.31 sz. mell(Államadósság)'!F86+'8.32 sz. mell(Nem sorolható)'!F86+'8.3 sz. mell(múzeum)'!F86+'8.6 sz. mell(zeneisk.)'!F86+'8.16 sz. mell(fogorvos)'!F86+'8.36 sz. mell(Szabadidősport)'!F86</f>
        <v>0</v>
      </c>
    </row>
    <row r="87" s="289" customFormat="true" ht="12" hidden="false" customHeight="true" outlineLevel="0" collapsed="false">
      <c r="A87" s="293" t="s">
        <v>183</v>
      </c>
      <c r="B87" s="35" t="s">
        <v>184</v>
      </c>
      <c r="C87" s="89" t="n">
        <f aca="false">'8.1 sz. mell(könyvtár)'!C87+'8.2 sz. mell(védőnő)'!C87+'8.4 sz. mell(iskolai étk)'!C87+'8.5 sz. mell(iskola)'!C87+'8.7 sz. mell(adó)'!C87+'8.8 sz. mell(köztemető)'!C87+'8.9 sz. mell(önk.vagyon)'!C87+'8.10 sz. mell(közfogl)'!C87+'8.11 sz. mell(közp.költs)'!C87+'8.12 sz. mell(utak)'!C87+'8.13 sz. mell(hulladék)'!C87+'8.14 sz. mell(közvil)'!C87+'8.15 sz. mell(Város-köz.)'!C87+'8.17 sz. mell(közművelődés)'!C87+'8.18 sz. mell(lakásfennt)'!C87+'8.19 sz. mell(szoc.étk)'!C87+'8.20 sz. mell(szoc.tám)'!C87+'8.27 sz. mell(önk. jogalk)'!C87+'8.28 sz. mell(betegséggel.kapcs'!C87+'8.29 sz. mell(könyvtári állom)'!C87+'8.30 sz. mell(támogatási fin)'!C87+'8.31 sz. mell(Államadósság)'!C87+'8.32 sz. mell(Nem sorolható)'!C87</f>
        <v>0</v>
      </c>
      <c r="D87" s="89" t="n">
        <f aca="false">'8.1 sz. mell(könyvtár)'!D87+'8.2 sz. mell(védőnő)'!D87+'8.4 sz. mell(iskolai étk)'!D87+'8.5 sz. mell(iskola)'!D87+'8.7 sz. mell(adó)'!D87+'8.8 sz. mell(köztemető)'!D87+'8.9 sz. mell(önk.vagyon)'!D87+'8.10 sz. mell(közfogl)'!D87+'8.11 sz. mell(közp.költs)'!D87+'8.12 sz. mell(utak)'!D87+'8.13 sz. mell(hulladék)'!D87+'8.14 sz. mell(közvil)'!D87+'8.15 sz. mell(Város-köz.)'!D87+'8.17 sz. mell(közművelődés)'!D87+'8.18 sz. mell(lakásfennt)'!D87+'8.19 sz. mell(szoc.étk)'!D87+'8.20 sz. mell(szoc.tám)'!D87+'8.27 sz. mell(önk. jogalk)'!D87+'8.28 sz. mell(betegséggel.kapcs'!D87+'8.29 sz. mell(könyvtári állom)'!D87+'8.30 sz. mell(támogatási fin)'!D87+'8.31 sz. mell(Államadósság)'!D87+'8.32 sz. mell(Nem sorolható)'!D87+'8.36 sz. mell(Szabadidősport)'!D87</f>
        <v>0</v>
      </c>
      <c r="E87" s="101" t="n">
        <f aca="false">'8.3 sz. mell(múzeum)'!C87+'8.6 sz. mell(zeneisk.)'!C87+'8.16 sz. mell(fogorvos)'!C87</f>
        <v>0</v>
      </c>
      <c r="F87" s="101" t="n">
        <f aca="false">'8.3 sz. mell(múzeum)'!D87+'8.6 sz. mell(zeneisk.)'!D87+'8.16 sz. mell(fogorvos)'!D87</f>
        <v>0</v>
      </c>
      <c r="G87" s="101"/>
      <c r="H87" s="101"/>
      <c r="I87" s="89" t="n">
        <f aca="false">C87+D87+E87+F87</f>
        <v>0</v>
      </c>
      <c r="J87" s="325" t="n">
        <f aca="false">D87+F87</f>
        <v>0</v>
      </c>
      <c r="K87" s="89" t="n">
        <f aca="false">'8.1 sz. mell(könyvtár)'!F87+'8.2 sz. mell(védőnő)'!F87+'8.4 sz. mell(iskolai étk)'!F87+'8.5 sz. mell(iskola)'!F87+'8.7 sz. mell(adó)'!F87+'8.8 sz. mell(köztemető)'!F87+'8.9 sz. mell(önk.vagyon)'!F87+'8.10 sz. mell(közfogl)'!F87+'8.11 sz. mell(közp.költs)'!F87+'8.12 sz. mell(utak)'!F87+'8.13 sz. mell(hulladék)'!F87+'8.14 sz. mell(közvil)'!F87+'8.15 sz. mell(Város-köz.)'!F87+'8.17 sz. mell(közművelődés)'!F87+'8.18 sz. mell(lakásfennt)'!F87+'8.19 sz. mell(szoc.étk)'!F87+'8.20 sz. mell(szoc.tám)'!F87+'8.27 sz. mell(önk. jogalk)'!F87+'8.28 sz. mell(betegséggel.kapcs'!F87+'8.29 sz. mell(könyvtári állom)'!F87+'8.30 sz. mell(támogatási fin)'!F87+'8.31 sz. mell(Államadósság)'!F87+'8.32 sz. mell(Nem sorolható)'!F87+'8.3 sz. mell(múzeum)'!F87+'8.6 sz. mell(zeneisk.)'!F87+'8.16 sz. mell(fogorvos)'!F87+'8.36 sz. mell(Szabadidősport)'!F87</f>
        <v>0</v>
      </c>
    </row>
    <row r="88" s="289" customFormat="true" ht="12" hidden="false" customHeight="true" outlineLevel="0" collapsed="false">
      <c r="A88" s="293" t="s">
        <v>441</v>
      </c>
      <c r="B88" s="35" t="s">
        <v>186</v>
      </c>
      <c r="C88" s="89" t="n">
        <f aca="false">'8.1 sz. mell(könyvtár)'!C88+'8.2 sz. mell(védőnő)'!C88+'8.4 sz. mell(iskolai étk)'!C88+'8.5 sz. mell(iskola)'!C88+'8.7 sz. mell(adó)'!C88+'8.8 sz. mell(köztemető)'!C88+'8.9 sz. mell(önk.vagyon)'!C88+'8.10 sz. mell(közfogl)'!C88+'8.11 sz. mell(közp.költs)'!C88+'8.12 sz. mell(utak)'!C88+'8.13 sz. mell(hulladék)'!C88+'8.14 sz. mell(közvil)'!C88+'8.15 sz. mell(Város-köz.)'!C88+'8.17 sz. mell(közművelődés)'!C88+'8.18 sz. mell(lakásfennt)'!C88+'8.19 sz. mell(szoc.étk)'!C88+'8.20 sz. mell(szoc.tám)'!C88+'8.27 sz. mell(önk. jogalk)'!C88+'8.28 sz. mell(betegséggel.kapcs'!C88+'8.29 sz. mell(könyvtári állom)'!C88+'8.30 sz. mell(támogatási fin)'!C88+'8.31 sz. mell(Államadósság)'!C88+'8.32 sz. mell(Nem sorolható)'!C88</f>
        <v>0</v>
      </c>
      <c r="D88" s="89" t="n">
        <f aca="false">'8.1 sz. mell(könyvtár)'!D88+'8.2 sz. mell(védőnő)'!D88+'8.4 sz. mell(iskolai étk)'!D88+'8.5 sz. mell(iskola)'!D88+'8.7 sz. mell(adó)'!D88+'8.8 sz. mell(köztemető)'!D88+'8.9 sz. mell(önk.vagyon)'!D88+'8.10 sz. mell(közfogl)'!D88+'8.11 sz. mell(közp.költs)'!D88+'8.12 sz. mell(utak)'!D88+'8.13 sz. mell(hulladék)'!D88+'8.14 sz. mell(közvil)'!D88+'8.15 sz. mell(Város-köz.)'!D88+'8.17 sz. mell(közművelődés)'!D88+'8.18 sz. mell(lakásfennt)'!D88+'8.19 sz. mell(szoc.étk)'!D88+'8.20 sz. mell(szoc.tám)'!D88+'8.27 sz. mell(önk. jogalk)'!D88+'8.28 sz. mell(betegséggel.kapcs'!D88+'8.29 sz. mell(könyvtári állom)'!D88+'8.30 sz. mell(támogatási fin)'!D88+'8.31 sz. mell(Államadósság)'!D88+'8.32 sz. mell(Nem sorolható)'!D88+'8.36 sz. mell(Szabadidősport)'!D88</f>
        <v>0</v>
      </c>
      <c r="E88" s="101" t="n">
        <f aca="false">'8.3 sz. mell(múzeum)'!C88+'8.6 sz. mell(zeneisk.)'!C88+'8.16 sz. mell(fogorvos)'!C88</f>
        <v>0</v>
      </c>
      <c r="F88" s="101" t="n">
        <f aca="false">'8.3 sz. mell(múzeum)'!D88+'8.6 sz. mell(zeneisk.)'!D88+'8.16 sz. mell(fogorvos)'!D88</f>
        <v>0</v>
      </c>
      <c r="G88" s="101"/>
      <c r="H88" s="101"/>
      <c r="I88" s="89" t="n">
        <f aca="false">C88+D88+E88+F88</f>
        <v>0</v>
      </c>
      <c r="J88" s="325" t="n">
        <f aca="false">D88+F88</f>
        <v>0</v>
      </c>
      <c r="K88" s="89" t="n">
        <f aca="false">'8.1 sz. mell(könyvtár)'!F88+'8.2 sz. mell(védőnő)'!F88+'8.4 sz. mell(iskolai étk)'!F88+'8.5 sz. mell(iskola)'!F88+'8.7 sz. mell(adó)'!F88+'8.8 sz. mell(köztemető)'!F88+'8.9 sz. mell(önk.vagyon)'!F88+'8.10 sz. mell(közfogl)'!F88+'8.11 sz. mell(közp.költs)'!F88+'8.12 sz. mell(utak)'!F88+'8.13 sz. mell(hulladék)'!F88+'8.14 sz. mell(közvil)'!F88+'8.15 sz. mell(Város-köz.)'!F88+'8.17 sz. mell(közművelődés)'!F88+'8.18 sz. mell(lakásfennt)'!F88+'8.19 sz. mell(szoc.étk)'!F88+'8.20 sz. mell(szoc.tám)'!F88+'8.27 sz. mell(önk. jogalk)'!F88+'8.28 sz. mell(betegséggel.kapcs'!F88+'8.29 sz. mell(könyvtári állom)'!F88+'8.30 sz. mell(támogatási fin)'!F88+'8.31 sz. mell(Államadósság)'!F88+'8.32 sz. mell(Nem sorolható)'!F88+'8.3 sz. mell(múzeum)'!F88+'8.6 sz. mell(zeneisk.)'!F88+'8.16 sz. mell(fogorvos)'!F88+'8.36 sz. mell(Szabadidősport)'!F88</f>
        <v>0</v>
      </c>
    </row>
    <row r="89" s="289" customFormat="true" ht="12" hidden="false" customHeight="true" outlineLevel="0" collapsed="false">
      <c r="A89" s="293" t="s">
        <v>442</v>
      </c>
      <c r="B89" s="45" t="s">
        <v>188</v>
      </c>
      <c r="C89" s="89" t="n">
        <f aca="false">'8.1 sz. mell(könyvtár)'!C89+'8.2 sz. mell(védőnő)'!C89+'8.4 sz. mell(iskolai étk)'!C89+'8.5 sz. mell(iskola)'!C89+'8.7 sz. mell(adó)'!C89+'8.8 sz. mell(köztemető)'!C89+'8.9 sz. mell(önk.vagyon)'!C89+'8.10 sz. mell(közfogl)'!C89+'8.11 sz. mell(közp.költs)'!C89+'8.12 sz. mell(utak)'!C89+'8.13 sz. mell(hulladék)'!C89+'8.14 sz. mell(közvil)'!C89+'8.15 sz. mell(Város-köz.)'!C89+'8.17 sz. mell(közművelődés)'!C89+'8.18 sz. mell(lakásfennt)'!C89+'8.19 sz. mell(szoc.étk)'!C89+'8.20 sz. mell(szoc.tám)'!C89+'8.27 sz. mell(önk. jogalk)'!C89+'8.28 sz. mell(betegséggel.kapcs'!C89+'8.29 sz. mell(könyvtári állom)'!C89+'8.30 sz. mell(támogatási fin)'!C89+'8.31 sz. mell(Államadósság)'!C89+'8.32 sz. mell(Nem sorolható)'!C89</f>
        <v>62461000</v>
      </c>
      <c r="D89" s="89" t="n">
        <f aca="false">'8.1 sz. mell(könyvtár)'!D89+'8.2 sz. mell(védőnő)'!D89+'8.4 sz. mell(iskolai étk)'!D89+'8.5 sz. mell(iskola)'!D89+'8.7 sz. mell(adó)'!D89+'8.8 sz. mell(köztemető)'!D89+'8.9 sz. mell(önk.vagyon)'!D89+'8.10 sz. mell(közfogl)'!D89+'8.11 sz. mell(közp.költs)'!D89+'8.12 sz. mell(utak)'!D89+'8.13 sz. mell(hulladék)'!D89+'8.14 sz. mell(közvil)'!D89+'8.15 sz. mell(Város-köz.)'!D89+'8.17 sz. mell(közművelődés)'!D89+'8.18 sz. mell(lakásfennt)'!D89+'8.19 sz. mell(szoc.étk)'!D89+'8.20 sz. mell(szoc.tám)'!D89+'8.27 sz. mell(önk. jogalk)'!D89+'8.28 sz. mell(betegséggel.kapcs'!D89+'8.29 sz. mell(könyvtári állom)'!D89+'8.30 sz. mell(támogatási fin)'!D89+'8.31 sz. mell(Államadósság)'!D89+'8.32 sz. mell(Nem sorolható)'!D89+'8.36 sz. mell(Szabadidősport)'!D89</f>
        <v>9889068</v>
      </c>
      <c r="E89" s="101" t="n">
        <f aca="false">'8.3 sz. mell(múzeum)'!C89+'8.6 sz. mell(zeneisk.)'!C89+'8.16 sz. mell(fogorvos)'!C89</f>
        <v>0</v>
      </c>
      <c r="F89" s="101" t="n">
        <f aca="false">'8.3 sz. mell(múzeum)'!D89+'8.6 sz. mell(zeneisk.)'!D89+'8.16 sz. mell(fogorvos)'!D89</f>
        <v>0</v>
      </c>
      <c r="G89" s="89" t="n">
        <f aca="false">+G66+G70+G75+G78+G82+G88+G87</f>
        <v>0</v>
      </c>
      <c r="H89" s="89"/>
      <c r="I89" s="89" t="n">
        <f aca="false">C89+D89+E89+F89</f>
        <v>72350068</v>
      </c>
      <c r="J89" s="325" t="n">
        <f aca="false">D89+F89</f>
        <v>9889068</v>
      </c>
      <c r="K89" s="89" t="n">
        <f aca="false">'8.1 sz. mell(könyvtár)'!F89+'8.2 sz. mell(védőnő)'!F89+'8.4 sz. mell(iskolai étk)'!F89+'8.5 sz. mell(iskola)'!F89+'8.7 sz. mell(adó)'!F89+'8.8 sz. mell(köztemető)'!F89+'8.9 sz. mell(önk.vagyon)'!F89+'8.10 sz. mell(közfogl)'!F89+'8.11 sz. mell(közp.költs)'!F89+'8.12 sz. mell(utak)'!F89+'8.13 sz. mell(hulladék)'!F89+'8.14 sz. mell(közvil)'!F89+'8.15 sz. mell(Város-köz.)'!F89+'8.17 sz. mell(közművelődés)'!F89+'8.18 sz. mell(lakásfennt)'!F89+'8.19 sz. mell(szoc.étk)'!F89+'8.20 sz. mell(szoc.tám)'!F89+'8.27 sz. mell(önk. jogalk)'!F89+'8.28 sz. mell(betegséggel.kapcs'!F89+'8.29 sz. mell(könyvtári állom)'!F89+'8.30 sz. mell(támogatási fin)'!F89+'8.31 sz. mell(Államadósság)'!F89+'8.32 sz. mell(Nem sorolható)'!F89+'8.3 sz. mell(múzeum)'!F89+'8.6 sz. mell(zeneisk.)'!F89+'8.16 sz. mell(fogorvos)'!F89+'8.36 sz. mell(Szabadidősport)'!F89</f>
        <v>72350090</v>
      </c>
    </row>
    <row r="90" s="289" customFormat="true" ht="12" hidden="false" customHeight="true" outlineLevel="0" collapsed="false">
      <c r="A90" s="298" t="s">
        <v>443</v>
      </c>
      <c r="B90" s="47" t="s">
        <v>444</v>
      </c>
      <c r="C90" s="89" t="n">
        <f aca="false">'8.1 sz. mell(könyvtár)'!C90+'8.2 sz. mell(védőnő)'!C90+'8.4 sz. mell(iskolai étk)'!C90+'8.5 sz. mell(iskola)'!C90+'8.7 sz. mell(adó)'!C90+'8.8 sz. mell(köztemető)'!C90+'8.9 sz. mell(önk.vagyon)'!C90+'8.10 sz. mell(közfogl)'!C90+'8.11 sz. mell(közp.költs)'!C90+'8.12 sz. mell(utak)'!C90+'8.13 sz. mell(hulladék)'!C90+'8.14 sz. mell(közvil)'!C90+'8.15 sz. mell(Város-köz.)'!C90+'8.17 sz. mell(közművelődés)'!C90+'8.18 sz. mell(lakásfennt)'!C90+'8.19 sz. mell(szoc.étk)'!C90+'8.20 sz. mell(szoc.tám)'!C90+'8.27 sz. mell(önk. jogalk)'!C90+'8.28 sz. mell(betegséggel.kapcs'!C90+'8.29 sz. mell(könyvtári állom)'!C90+'8.30 sz. mell(támogatási fin)'!C90+'8.31 sz. mell(Államadósság)'!C90+'8.32 sz. mell(Nem sorolható)'!C90</f>
        <v>865946608</v>
      </c>
      <c r="D90" s="89" t="n">
        <f aca="false">'8.1 sz. mell(könyvtár)'!D90+'8.2 sz. mell(védőnő)'!D90+'8.4 sz. mell(iskolai étk)'!D90+'8.5 sz. mell(iskola)'!D90+'8.7 sz. mell(adó)'!D90+'8.8 sz. mell(köztemető)'!D90+'8.9 sz. mell(önk.vagyon)'!D90+'8.10 sz. mell(közfogl)'!D90+'8.11 sz. mell(közp.költs)'!D90+'8.12 sz. mell(utak)'!D90+'8.13 sz. mell(hulladék)'!D90+'8.14 sz. mell(közvil)'!D90+'8.15 sz. mell(Város-köz.)'!D90+'8.17 sz. mell(közművelődés)'!D90+'8.18 sz. mell(lakásfennt)'!D90+'8.19 sz. mell(szoc.étk)'!D90+'8.20 sz. mell(szoc.tám)'!D90+'8.27 sz. mell(önk. jogalk)'!D90+'8.28 sz. mell(betegséggel.kapcs'!D90+'8.29 sz. mell(könyvtári állom)'!D90+'8.30 sz. mell(támogatási fin)'!D90+'8.31 sz. mell(Államadósság)'!D90+'8.32 sz. mell(Nem sorolható)'!D90+'8.36 sz. mell(Szabadidősport)'!D90</f>
        <v>35448309</v>
      </c>
      <c r="E90" s="101" t="n">
        <f aca="false">'8.3 sz. mell(múzeum)'!C90+'8.6 sz. mell(zeneisk.)'!C90+'8.16 sz. mell(fogorvos)'!C90</f>
        <v>1381000</v>
      </c>
      <c r="F90" s="101" t="n">
        <f aca="false">'8.3 sz. mell(múzeum)'!D90+'8.6 sz. mell(zeneisk.)'!D90+'8.16 sz. mell(fogorvos)'!D90</f>
        <v>0</v>
      </c>
      <c r="G90" s="89" t="n">
        <f aca="false">+G65+G89</f>
        <v>0</v>
      </c>
      <c r="H90" s="89"/>
      <c r="I90" s="89" t="n">
        <f aca="false">C90+D90+E90+F90</f>
        <v>902775917</v>
      </c>
      <c r="J90" s="325" t="n">
        <f aca="false">D90+F90</f>
        <v>35448309</v>
      </c>
      <c r="K90" s="89" t="n">
        <f aca="false">'8.1 sz. mell(könyvtár)'!F90+'8.2 sz. mell(védőnő)'!F90+'8.4 sz. mell(iskolai étk)'!F90+'8.5 sz. mell(iskola)'!F90+'8.7 sz. mell(adó)'!F90+'8.8 sz. mell(köztemető)'!F90+'8.9 sz. mell(önk.vagyon)'!F90+'8.10 sz. mell(közfogl)'!F90+'8.11 sz. mell(közp.költs)'!F90+'8.12 sz. mell(utak)'!F90+'8.13 sz. mell(hulladék)'!F90+'8.14 sz. mell(közvil)'!F90+'8.15 sz. mell(Város-köz.)'!F90+'8.17 sz. mell(közművelődés)'!F90+'8.18 sz. mell(lakásfennt)'!F90+'8.19 sz. mell(szoc.étk)'!F90+'8.20 sz. mell(szoc.tám)'!F90+'8.27 sz. mell(önk. jogalk)'!F90+'8.28 sz. mell(betegséggel.kapcs'!F90+'8.29 sz. mell(könyvtári állom)'!F90+'8.30 sz. mell(támogatási fin)'!F90+'8.31 sz. mell(Államadósság)'!F90+'8.32 sz. mell(Nem sorolható)'!F90+'8.3 sz. mell(múzeum)'!F90+'8.6 sz. mell(zeneisk.)'!F90+'8.16 sz. mell(fogorvos)'!F90+'8.36 sz. mell(Szabadidősport)'!F90</f>
        <v>417780405</v>
      </c>
    </row>
    <row r="91" s="291" customFormat="true" ht="7.5" hidden="false" customHeight="true" outlineLevel="0" collapsed="false">
      <c r="A91" s="299"/>
      <c r="B91" s="300"/>
      <c r="C91" s="330" t="n">
        <f aca="false">'8.1 sz. mell(könyvtár)'!C91+'8.2 sz. mell(védőnő)'!C91+'8.4 sz. mell(iskolai étk)'!C91+'8.5 sz. mell(iskola)'!C91+'8.7 sz. mell(adó)'!C91+'8.8 sz. mell(köztemető)'!C91+'8.9 sz. mell(önk.vagyon)'!C91+'8.10 sz. mell(közfogl)'!C91+'8.11 sz. mell(közp.költs)'!C91+'8.12 sz. mell(utak)'!C91+'8.13 sz. mell(hulladék)'!C91+'8.14 sz. mell(közvil)'!C91+'8.15 sz. mell(Város-köz.)'!C91+'8.17 sz. mell(közművelődés)'!C91+'8.18 sz. mell(lakásfennt)'!C91+'8.19 sz. mell(szoc.étk)'!C91+'8.20 sz. mell(szoc.tám)'!C91+'8.27 sz. mell(önk. jogalk)'!C91+'8.28 sz. mell(betegséggel.kapcs'!C91+'8.29 sz. mell(könyvtári állom)'!C91+'8.30 sz. mell(támogatási fin)'!C91+'8.31 sz. mell(Államadósság)'!C91+'8.32 sz. mell(Nem sorolható)'!C91</f>
        <v>0</v>
      </c>
      <c r="D91" s="89" t="n">
        <f aca="false">'8.1 sz. mell(könyvtár)'!D91+'8.2 sz. mell(védőnő)'!D91+'8.4 sz. mell(iskolai étk)'!D91+'8.5 sz. mell(iskola)'!D91+'8.7 sz. mell(adó)'!D91+'8.8 sz. mell(köztemető)'!D91+'8.9 sz. mell(önk.vagyon)'!D91+'8.10 sz. mell(közfogl)'!D91+'8.11 sz. mell(közp.költs)'!D91+'8.12 sz. mell(utak)'!D91+'8.13 sz. mell(hulladék)'!D91+'8.14 sz. mell(közvil)'!D91+'8.15 sz. mell(Város-köz.)'!D91+'8.17 sz. mell(közművelődés)'!D91+'8.18 sz. mell(lakásfennt)'!D91+'8.19 sz. mell(szoc.étk)'!D91+'8.20 sz. mell(szoc.tám)'!D91+'8.27 sz. mell(önk. jogalk)'!D91+'8.28 sz. mell(betegséggel.kapcs'!D91+'8.29 sz. mell(könyvtári állom)'!D91+'8.30 sz. mell(támogatási fin)'!D91+'8.31 sz. mell(Államadósság)'!D91+'8.32 sz. mell(Nem sorolható)'!D91+'8.36 sz. mell(Szabadidősport)'!D91</f>
        <v>0</v>
      </c>
      <c r="E91" s="331"/>
      <c r="F91" s="331"/>
      <c r="G91" s="331"/>
      <c r="H91" s="331"/>
      <c r="I91" s="332"/>
      <c r="J91" s="320"/>
      <c r="K91" s="89" t="n">
        <f aca="false">'8.1 sz. mell(könyvtár)'!F91+'8.2 sz. mell(védőnő)'!F91+'8.4 sz. mell(iskolai étk)'!F91+'8.5 sz. mell(iskola)'!F91+'8.7 sz. mell(adó)'!F91+'8.8 sz. mell(köztemető)'!F91+'8.9 sz. mell(önk.vagyon)'!F91+'8.10 sz. mell(közfogl)'!F91+'8.11 sz. mell(közp.költs)'!F91+'8.12 sz. mell(utak)'!F91+'8.13 sz. mell(hulladék)'!F91+'8.14 sz. mell(közvil)'!F91+'8.15 sz. mell(Város-köz.)'!F91+'8.17 sz. mell(közművelődés)'!F91+'8.18 sz. mell(lakásfennt)'!F91+'8.19 sz. mell(szoc.étk)'!F91+'8.20 sz. mell(szoc.tám)'!F91+'8.27 sz. mell(önk. jogalk)'!F91+'8.28 sz. mell(betegséggel.kapcs'!F91+'8.29 sz. mell(könyvtári állom)'!F91+'8.30 sz. mell(támogatási fin)'!F91+'8.31 sz. mell(Államadósság)'!F91+'8.32 sz. mell(Nem sorolható)'!F91+'8.3 sz. mell(múzeum)'!F91+'8.6 sz. mell(zeneisk.)'!F91+'8.16 sz. mell(fogorvos)'!F91+'8.36 sz. mell(Szabadidősport)'!F91</f>
        <v>0</v>
      </c>
    </row>
    <row r="92" s="283" customFormat="true" ht="16.5" hidden="false" customHeight="true" outlineLevel="0" collapsed="false">
      <c r="A92" s="302"/>
      <c r="B92" s="303" t="s">
        <v>291</v>
      </c>
      <c r="C92" s="27" t="n">
        <f aca="false">'8.1 sz. mell(könyvtár)'!C92+'8.2 sz. mell(védőnő)'!C92+'8.4 sz. mell(iskolai étk)'!C92+'8.5 sz. mell(iskola)'!C92+'8.7 sz. mell(adó)'!C92+'8.8 sz. mell(köztemető)'!C92+'8.9 sz. mell(önk.vagyon)'!C92+'8.10 sz. mell(közfogl)'!C92+'8.11 sz. mell(közp.költs)'!C92+'8.12 sz. mell(utak)'!C92+'8.13 sz. mell(hulladék)'!C92+'8.14 sz. mell(közvil)'!C92+'8.15 sz. mell(Város-köz.)'!C92+'8.17 sz. mell(közművelődés)'!C92+'8.18 sz. mell(lakásfennt)'!C92+'8.19 sz. mell(szoc.étk)'!C92+'8.20 sz. mell(szoc.tám)'!C92+'8.27 sz. mell(önk. jogalk)'!C92+'8.28 sz. mell(betegséggel.kapcs'!C92+'8.29 sz. mell(könyvtári állom)'!C92+'8.30 sz. mell(támogatási fin)'!C92+'8.31 sz. mell(Államadósság)'!C92+'8.32 sz. mell(Nem sorolható)'!C92</f>
        <v>0</v>
      </c>
      <c r="D92" s="89" t="n">
        <f aca="false">'8.1 sz. mell(könyvtár)'!D92+'8.2 sz. mell(védőnő)'!D92+'8.4 sz. mell(iskolai étk)'!D92+'8.5 sz. mell(iskola)'!D92+'8.7 sz. mell(adó)'!D92+'8.8 sz. mell(köztemető)'!D92+'8.9 sz. mell(önk.vagyon)'!D92+'8.10 sz. mell(közfogl)'!D92+'8.11 sz. mell(közp.költs)'!D92+'8.12 sz. mell(utak)'!D92+'8.13 sz. mell(hulladék)'!D92+'8.14 sz. mell(közvil)'!D92+'8.15 sz. mell(Város-köz.)'!D92+'8.17 sz. mell(közművelődés)'!D92+'8.18 sz. mell(lakásfennt)'!D92+'8.19 sz. mell(szoc.étk)'!D92+'8.20 sz. mell(szoc.tám)'!D92+'8.27 sz. mell(önk. jogalk)'!D92+'8.28 sz. mell(betegséggel.kapcs'!D92+'8.29 sz. mell(könyvtári állom)'!D92+'8.30 sz. mell(támogatási fin)'!D92+'8.31 sz. mell(Államadósság)'!D92+'8.32 sz. mell(Nem sorolható)'!D92+'8.36 sz. mell(Szabadidősport)'!D92</f>
        <v>0</v>
      </c>
      <c r="E92" s="333"/>
      <c r="F92" s="333"/>
      <c r="G92" s="333"/>
      <c r="H92" s="333"/>
      <c r="I92" s="333"/>
      <c r="J92" s="334"/>
      <c r="K92" s="89" t="n">
        <f aca="false">'8.1 sz. mell(könyvtár)'!F92+'8.2 sz. mell(védőnő)'!F92+'8.4 sz. mell(iskolai étk)'!F92+'8.5 sz. mell(iskola)'!F92+'8.7 sz. mell(adó)'!F92+'8.8 sz. mell(köztemető)'!F92+'8.9 sz. mell(önk.vagyon)'!F92+'8.10 sz. mell(közfogl)'!F92+'8.11 sz. mell(közp.költs)'!F92+'8.12 sz. mell(utak)'!F92+'8.13 sz. mell(hulladék)'!F92+'8.14 sz. mell(közvil)'!F92+'8.15 sz. mell(Város-köz.)'!F92+'8.17 sz. mell(közművelődés)'!F92+'8.18 sz. mell(lakásfennt)'!F92+'8.19 sz. mell(szoc.étk)'!F92+'8.20 sz. mell(szoc.tám)'!F92+'8.27 sz. mell(önk. jogalk)'!F92+'8.28 sz. mell(betegséggel.kapcs'!F92+'8.29 sz. mell(könyvtári állom)'!F92+'8.30 sz. mell(támogatási fin)'!F92+'8.31 sz. mell(Államadósság)'!F92+'8.32 sz. mell(Nem sorolható)'!F92+'8.3 sz. mell(múzeum)'!F92+'8.6 sz. mell(zeneisk.)'!F92+'8.16 sz. mell(fogorvos)'!F92+'8.36 sz. mell(Szabadidősport)'!F92</f>
        <v>0</v>
      </c>
    </row>
    <row r="93" s="304" customFormat="true" ht="12" hidden="false" customHeight="true" outlineLevel="0" collapsed="false">
      <c r="A93" s="16" t="s">
        <v>25</v>
      </c>
      <c r="B93" s="57" t="s">
        <v>445</v>
      </c>
      <c r="C93" s="23" t="n">
        <f aca="false">'8.1 sz. mell(könyvtár)'!C93+'8.2 sz. mell(védőnő)'!C93+'8.4 sz. mell(iskolai étk)'!C93+'8.5 sz. mell(iskola)'!C93+'8.7 sz. mell(adó)'!C93+'8.8 sz. mell(köztemető)'!C93+'8.9 sz. mell(önk.vagyon)'!C93+'8.10 sz. mell(közfogl)'!C93+'8.11 sz. mell(közp.költs)'!C93+'8.12 sz. mell(utak)'!C93+'8.13 sz. mell(hulladék)'!C93+'8.14 sz. mell(közvil)'!C93+'8.15 sz. mell(Város-köz.)'!C93+'8.17 sz. mell(közművelődés)'!C93+'8.18 sz. mell(lakásfennt)'!C93+'8.19 sz. mell(szoc.étk)'!C93+'8.20 sz. mell(szoc.tám)'!C93+'8.27 sz. mell(önk. jogalk)'!C93+'8.28 sz. mell(betegséggel.kapcs'!C93+'8.29 sz. mell(könyvtári állom)'!C93+'8.30 sz. mell(támogatási fin)'!C93+'8.31 sz. mell(Államadósság)'!C93+'8.32 sz. mell(Nem sorolható)'!C93</f>
        <v>396315066</v>
      </c>
      <c r="D93" s="89" t="n">
        <f aca="false">'8.1 sz. mell(könyvtár)'!D93+'8.2 sz. mell(védőnő)'!D93+'8.4 sz. mell(iskolai étk)'!D93+'8.5 sz. mell(iskola)'!D93+'8.7 sz. mell(adó)'!D93+'8.8 sz. mell(köztemető)'!D93+'8.9 sz. mell(önk.vagyon)'!D93+'8.10 sz. mell(közfogl)'!D93+'8.11 sz. mell(közp.költs)'!D93+'8.12 sz. mell(utak)'!D93+'8.13 sz. mell(hulladék)'!D93+'8.14 sz. mell(közvil)'!D93+'8.15 sz. mell(Város-köz.)'!D93+'8.17 sz. mell(közművelődés)'!D93+'8.18 sz. mell(lakásfennt)'!D93+'8.19 sz. mell(szoc.étk)'!D93+'8.20 sz. mell(szoc.tám)'!D93+'8.27 sz. mell(önk. jogalk)'!D93+'8.28 sz. mell(betegséggel.kapcs'!D93+'8.29 sz. mell(könyvtári állom)'!D93+'8.30 sz. mell(támogatási fin)'!D93+'8.31 sz. mell(Államadósság)'!D93+'8.32 sz. mell(Nem sorolható)'!D93+'8.36 sz. mell(Szabadidősport)'!D93</f>
        <v>-13260511</v>
      </c>
      <c r="E93" s="116" t="n">
        <f aca="false">'8.3 sz. mell(múzeum)'!C93+'8.6 sz. mell(zeneisk.)'!C93+'8.16 sz. mell(fogorvos)'!C93</f>
        <v>10066040</v>
      </c>
      <c r="F93" s="116" t="n">
        <f aca="false">'8.3 sz. mell(múzeum)'!D93+'8.6 sz. mell(zeneisk.)'!D93+'8.16 sz. mell(fogorvos)'!D93</f>
        <v>0</v>
      </c>
      <c r="G93" s="23" t="n">
        <f aca="false">+G94+G95+G96+G97+G98+G111</f>
        <v>0</v>
      </c>
      <c r="H93" s="23"/>
      <c r="I93" s="89" t="n">
        <f aca="false">C93+D93+E93+F93</f>
        <v>393120595</v>
      </c>
      <c r="J93" s="335" t="n">
        <f aca="false">D93+F93</f>
        <v>-13260511</v>
      </c>
      <c r="K93" s="89" t="n">
        <f aca="false">'8.1 sz. mell(könyvtár)'!F93+'8.2 sz. mell(védőnő)'!F93+'8.4 sz. mell(iskolai étk)'!F93+'8.5 sz. mell(iskola)'!F93+'8.7 sz. mell(adó)'!F93+'8.8 sz. mell(köztemető)'!F93+'8.9 sz. mell(önk.vagyon)'!F93+'8.10 sz. mell(közfogl)'!F93+'8.11 sz. mell(közp.költs)'!F93+'8.12 sz. mell(utak)'!F93+'8.13 sz. mell(hulladék)'!F93+'8.14 sz. mell(közvil)'!F93+'8.15 sz. mell(Város-köz.)'!F93+'8.17 sz. mell(közművelődés)'!F93+'8.18 sz. mell(lakásfennt)'!F93+'8.19 sz. mell(szoc.étk)'!F93+'8.20 sz. mell(szoc.tám)'!F93+'8.27 sz. mell(önk. jogalk)'!F93+'8.28 sz. mell(betegséggel.kapcs'!F93+'8.29 sz. mell(könyvtári állom)'!F93+'8.30 sz. mell(támogatási fin)'!F93+'8.31 sz. mell(Államadósság)'!F93+'8.32 sz. mell(Nem sorolható)'!F93+'8.3 sz. mell(múzeum)'!F93+'8.6 sz. mell(zeneisk.)'!F93+'8.16 sz. mell(fogorvos)'!F93+'8.36 sz. mell(Szabadidősport)'!F93</f>
        <v>129874573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27" t="n">
        <f aca="false">'8.1 sz. mell(könyvtár)'!C94+'8.2 sz. mell(védőnő)'!C94+'8.4 sz. mell(iskolai étk)'!C94+'8.5 sz. mell(iskola)'!C94+'8.7 sz. mell(adó)'!C94+'8.8 sz. mell(köztemető)'!C94+'8.9 sz. mell(önk.vagyon)'!C94+'8.10 sz. mell(közfogl)'!C94+'8.11 sz. mell(közp.költs)'!C94+'8.12 sz. mell(utak)'!C94+'8.13 sz. mell(hulladék)'!C94+'8.14 sz. mell(közvil)'!C94+'8.15 sz. mell(Város-köz.)'!C94+'8.17 sz. mell(közművelődés)'!C94+'8.18 sz. mell(lakásfennt)'!C94+'8.19 sz. mell(szoc.étk)'!C94+'8.20 sz. mell(szoc.tám)'!C94+'8.27 sz. mell(önk. jogalk)'!C94+'8.28 sz. mell(betegséggel.kapcs'!C94+'8.29 sz. mell(könyvtári állom)'!C94+'8.30 sz. mell(támogatási fin)'!C94+'8.31 sz. mell(Államadósság)'!C94+'8.32 sz. mell(Nem sorolható)'!C94</f>
        <v>27078190</v>
      </c>
      <c r="D94" s="27" t="n">
        <f aca="false">'8.1 sz. mell(könyvtár)'!D94+'8.2 sz. mell(védőnő)'!D94+'8.4 sz. mell(iskolai étk)'!D94+'8.5 sz. mell(iskola)'!D94+'8.7 sz. mell(adó)'!D94+'8.8 sz. mell(köztemető)'!D94+'8.9 sz. mell(önk.vagyon)'!D94+'8.10 sz. mell(közfogl)'!D94+'8.11 sz. mell(közp.költs)'!D94+'8.12 sz. mell(utak)'!D94+'8.13 sz. mell(hulladék)'!D94+'8.14 sz. mell(közvil)'!D94+'8.15 sz. mell(Város-köz.)'!D94+'8.17 sz. mell(közművelődés)'!D94+'8.18 sz. mell(lakásfennt)'!D94+'8.19 sz. mell(szoc.étk)'!D94+'8.20 sz. mell(szoc.tám)'!D94+'8.27 sz. mell(önk. jogalk)'!D94+'8.28 sz. mell(betegséggel.kapcs'!D94+'8.29 sz. mell(könyvtári állom)'!D94+'8.30 sz. mell(támogatási fin)'!D94+'8.31 sz. mell(Államadósság)'!D94+'8.32 sz. mell(Nem sorolható)'!D94+'8.36 sz. mell(Szabadidősport)'!D94</f>
        <v>897400</v>
      </c>
      <c r="E94" s="326" t="n">
        <f aca="false">'8.3 sz. mell(múzeum)'!C94+'8.6 sz. mell(zeneisk.)'!C94+'8.16 sz. mell(fogorvos)'!C94</f>
        <v>3476800</v>
      </c>
      <c r="F94" s="326" t="n">
        <f aca="false">'8.3 sz. mell(múzeum)'!D94+'8.6 sz. mell(zeneisk.)'!D94+'8.16 sz. mell(fogorvos)'!D94</f>
        <v>0</v>
      </c>
      <c r="G94" s="326"/>
      <c r="H94" s="326"/>
      <c r="I94" s="27" t="n">
        <f aca="false">C94+D94+E94+F94</f>
        <v>31452390</v>
      </c>
      <c r="J94" s="327" t="n">
        <f aca="false">D94+F94</f>
        <v>897400</v>
      </c>
      <c r="K94" s="27" t="n">
        <f aca="false">'8.1 sz. mell(könyvtár)'!F94+'8.2 sz. mell(védőnő)'!F94+'8.4 sz. mell(iskolai étk)'!F94+'8.5 sz. mell(iskola)'!F94+'8.7 sz. mell(adó)'!F94+'8.8 sz. mell(köztemető)'!F94+'8.9 sz. mell(önk.vagyon)'!F94+'8.10 sz. mell(közfogl)'!F94+'8.11 sz. mell(közp.költs)'!F94+'8.12 sz. mell(utak)'!F94+'8.13 sz. mell(hulladék)'!F94+'8.14 sz. mell(közvil)'!F94+'8.15 sz. mell(Város-köz.)'!F94+'8.17 sz. mell(közművelődés)'!F94+'8.18 sz. mell(lakásfennt)'!F94+'8.19 sz. mell(szoc.étk)'!F94+'8.20 sz. mell(szoc.tám)'!F94+'8.27 sz. mell(önk. jogalk)'!F94+'8.28 sz. mell(betegséggel.kapcs'!F94+'8.29 sz. mell(könyvtári állom)'!F94+'8.30 sz. mell(támogatási fin)'!F94+'8.31 sz. mell(Államadósság)'!F94+'8.32 sz. mell(Nem sorolható)'!F94+'8.3 sz. mell(múzeum)'!F94+'8.6 sz. mell(zeneisk.)'!F94+'8.16 sz. mell(fogorvos)'!F94+'8.36 sz. mell(Szabadidősport)'!F94</f>
        <v>16228350</v>
      </c>
    </row>
    <row r="95" customFormat="false" ht="12" hidden="false" customHeight="true" outlineLevel="0" collapsed="false">
      <c r="A95" s="290" t="s">
        <v>29</v>
      </c>
      <c r="B95" s="60" t="s">
        <v>196</v>
      </c>
      <c r="C95" s="27" t="n">
        <f aca="false">'8.1 sz. mell(könyvtár)'!C95+'8.2 sz. mell(védőnő)'!C95+'8.4 sz. mell(iskolai étk)'!C95+'8.5 sz. mell(iskola)'!C95+'8.7 sz. mell(adó)'!C95+'8.8 sz. mell(köztemető)'!C95+'8.9 sz. mell(önk.vagyon)'!C95+'8.10 sz. mell(közfogl)'!C95+'8.11 sz. mell(közp.költs)'!C95+'8.12 sz. mell(utak)'!C95+'8.13 sz. mell(hulladék)'!C95+'8.14 sz. mell(közvil)'!C95+'8.15 sz. mell(Város-köz.)'!C95+'8.17 sz. mell(közművelődés)'!C95+'8.18 sz. mell(lakásfennt)'!C95+'8.19 sz. mell(szoc.étk)'!C95+'8.20 sz. mell(szoc.tám)'!C95+'8.27 sz. mell(önk. jogalk)'!C95+'8.28 sz. mell(betegséggel.kapcs'!C95+'8.29 sz. mell(könyvtári állom)'!C95+'8.30 sz. mell(támogatási fin)'!C95+'8.31 sz. mell(Államadósság)'!C95+'8.32 sz. mell(Nem sorolható)'!C95</f>
        <v>7340212</v>
      </c>
      <c r="D95" s="27" t="n">
        <f aca="false">'8.1 sz. mell(könyvtár)'!D95+'8.2 sz. mell(védőnő)'!D95+'8.4 sz. mell(iskolai étk)'!D95+'8.5 sz. mell(iskola)'!D95+'8.7 sz. mell(adó)'!D95+'8.8 sz. mell(köztemető)'!D95+'8.9 sz. mell(önk.vagyon)'!D95+'8.10 sz. mell(közfogl)'!D95+'8.11 sz. mell(közp.költs)'!D95+'8.12 sz. mell(utak)'!D95+'8.13 sz. mell(hulladék)'!D95+'8.14 sz. mell(közvil)'!D95+'8.15 sz. mell(Város-köz.)'!D95+'8.17 sz. mell(közművelődés)'!D95+'8.18 sz. mell(lakásfennt)'!D95+'8.19 sz. mell(szoc.étk)'!D95+'8.20 sz. mell(szoc.tám)'!D95+'8.27 sz. mell(önk. jogalk)'!D95+'8.28 sz. mell(betegséggel.kapcs'!D95+'8.29 sz. mell(könyvtári állom)'!D95+'8.30 sz. mell(támogatási fin)'!D95+'8.31 sz. mell(Államadósság)'!D95+'8.32 sz. mell(Nem sorolható)'!D95+'8.36 sz. mell(Szabadidősport)'!D95</f>
        <v>242298</v>
      </c>
      <c r="E95" s="326" t="n">
        <f aca="false">'8.3 sz. mell(múzeum)'!C95+'8.6 sz. mell(zeneisk.)'!C95+'8.16 sz. mell(fogorvos)'!C95</f>
        <v>968000</v>
      </c>
      <c r="F95" s="326" t="n">
        <f aca="false">'8.3 sz. mell(múzeum)'!D95+'8.6 sz. mell(zeneisk.)'!D95+'8.16 sz. mell(fogorvos)'!D95</f>
        <v>0</v>
      </c>
      <c r="G95" s="326"/>
      <c r="H95" s="326"/>
      <c r="I95" s="27" t="n">
        <f aca="false">C95+D95+E95+F95</f>
        <v>8550510</v>
      </c>
      <c r="J95" s="327" t="n">
        <f aca="false">D95+F95</f>
        <v>242298</v>
      </c>
      <c r="K95" s="27" t="n">
        <f aca="false">'8.1 sz. mell(könyvtár)'!F95+'8.2 sz. mell(védőnő)'!F95+'8.4 sz. mell(iskolai étk)'!F95+'8.5 sz. mell(iskola)'!F95+'8.7 sz. mell(adó)'!F95+'8.8 sz. mell(köztemető)'!F95+'8.9 sz. mell(önk.vagyon)'!F95+'8.10 sz. mell(közfogl)'!F95+'8.11 sz. mell(közp.költs)'!F95+'8.12 sz. mell(utak)'!F95+'8.13 sz. mell(hulladék)'!F95+'8.14 sz. mell(közvil)'!F95+'8.15 sz. mell(Város-köz.)'!F95+'8.17 sz. mell(közművelődés)'!F95+'8.18 sz. mell(lakásfennt)'!F95+'8.19 sz. mell(szoc.étk)'!F95+'8.20 sz. mell(szoc.tám)'!F95+'8.27 sz. mell(önk. jogalk)'!F95+'8.28 sz. mell(betegséggel.kapcs'!F95+'8.29 sz. mell(könyvtári állom)'!F95+'8.30 sz. mell(támogatási fin)'!F95+'8.31 sz. mell(Államadósság)'!F95+'8.32 sz. mell(Nem sorolható)'!F95+'8.3 sz. mell(múzeum)'!F95+'8.6 sz. mell(zeneisk.)'!F95+'8.16 sz. mell(fogorvos)'!F95+'8.36 sz. mell(Szabadidősport)'!F95</f>
        <v>4355149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27" t="n">
        <f aca="false">'8.1 sz. mell(könyvtár)'!C96+'8.2 sz. mell(védőnő)'!C96+'8.4 sz. mell(iskolai étk)'!C96+'8.5 sz. mell(iskola)'!C96+'8.7 sz. mell(adó)'!C96+'8.8 sz. mell(köztemető)'!C96+'8.9 sz. mell(önk.vagyon)'!C96+'8.10 sz. mell(közfogl)'!C96+'8.11 sz. mell(közp.költs)'!C96+'8.12 sz. mell(utak)'!C96+'8.13 sz. mell(hulladék)'!C96+'8.14 sz. mell(közvil)'!C96+'8.15 sz. mell(Város-köz.)'!C96+'8.17 sz. mell(közművelődés)'!C96+'8.18 sz. mell(lakásfennt)'!C96+'8.19 sz. mell(szoc.étk)'!C96+'8.20 sz. mell(szoc.tám)'!C96+'8.27 sz. mell(önk. jogalk)'!C96+'8.28 sz. mell(betegséggel.kapcs'!C96+'8.29 sz. mell(könyvtári állom)'!C96+'8.30 sz. mell(támogatási fin)'!C96+'8.31 sz. mell(Államadósság)'!C96+'8.32 sz. mell(Nem sorolható)'!C96</f>
        <v>249323000</v>
      </c>
      <c r="D96" s="27" t="n">
        <f aca="false">'8.1 sz. mell(könyvtár)'!D96+'8.2 sz. mell(védőnő)'!D96+'8.4 sz. mell(iskolai étk)'!D96+'8.5 sz. mell(iskola)'!D96+'8.7 sz. mell(adó)'!D96+'8.8 sz. mell(köztemető)'!D96+'8.9 sz. mell(önk.vagyon)'!D96+'8.10 sz. mell(közfogl)'!D96+'8.11 sz. mell(közp.költs)'!D96+'8.12 sz. mell(utak)'!D96+'8.13 sz. mell(hulladék)'!D96+'8.14 sz. mell(közvil)'!D96+'8.15 sz. mell(Város-köz.)'!D96+'8.17 sz. mell(közművelődés)'!D96+'8.18 sz. mell(lakásfennt)'!D96+'8.19 sz. mell(szoc.étk)'!D96+'8.20 sz. mell(szoc.tám)'!D96+'8.27 sz. mell(önk. jogalk)'!D96+'8.28 sz. mell(betegséggel.kapcs'!D96+'8.29 sz. mell(könyvtári állom)'!D96+'8.30 sz. mell(támogatási fin)'!D96+'8.31 sz. mell(Államadósság)'!D96+'8.32 sz. mell(Nem sorolható)'!D96+'8.36 sz. mell(Szabadidősport)'!D96</f>
        <v>4062010</v>
      </c>
      <c r="E96" s="326" t="n">
        <f aca="false">'8.3 sz. mell(múzeum)'!C96+'8.6 sz. mell(zeneisk.)'!C96+'8.16 sz. mell(fogorvos)'!C96</f>
        <v>5621240</v>
      </c>
      <c r="F96" s="326" t="n">
        <f aca="false">'8.3 sz. mell(múzeum)'!D96+'8.6 sz. mell(zeneisk.)'!D96+'8.16 sz. mell(fogorvos)'!D96</f>
        <v>0</v>
      </c>
      <c r="G96" s="326"/>
      <c r="H96" s="326"/>
      <c r="I96" s="27" t="n">
        <f aca="false">C96+D96+E96+F96</f>
        <v>259006250</v>
      </c>
      <c r="J96" s="327" t="n">
        <f aca="false">D96+F96</f>
        <v>4062010</v>
      </c>
      <c r="K96" s="27" t="n">
        <f aca="false">'8.1 sz. mell(könyvtár)'!F96+'8.2 sz. mell(védőnő)'!F96+'8.4 sz. mell(iskolai étk)'!F96+'8.5 sz. mell(iskola)'!F96+'8.7 sz. mell(adó)'!F96+'8.8 sz. mell(köztemető)'!F96+'8.9 sz. mell(önk.vagyon)'!F96+'8.10 sz. mell(közfogl)'!F96+'8.11 sz. mell(közp.költs)'!F96+'8.12 sz. mell(utak)'!F96+'8.13 sz. mell(hulladék)'!F96+'8.14 sz. mell(közvil)'!F96+'8.15 sz. mell(Város-köz.)'!F96+'8.17 sz. mell(közművelődés)'!F96+'8.18 sz. mell(lakásfennt)'!F96+'8.19 sz. mell(szoc.étk)'!F96+'8.20 sz. mell(szoc.tám)'!F96+'8.27 sz. mell(önk. jogalk)'!F96+'8.28 sz. mell(betegséggel.kapcs'!F96+'8.29 sz. mell(könyvtári állom)'!F96+'8.30 sz. mell(támogatási fin)'!F96+'8.31 sz. mell(Államadósság)'!F96+'8.32 sz. mell(Nem sorolható)'!F96+'8.3 sz. mell(múzeum)'!F96+'8.6 sz. mell(zeneisk.)'!F96+'8.16 sz. mell(fogorvos)'!F96+'8.36 sz. mell(Szabadidősport)'!F96</f>
        <v>92465552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27" t="n">
        <f aca="false">'8.1 sz. mell(könyvtár)'!C97+'8.2 sz. mell(védőnő)'!C97+'8.4 sz. mell(iskolai étk)'!C97+'8.5 sz. mell(iskola)'!C97+'8.7 sz. mell(adó)'!C97+'8.8 sz. mell(köztemető)'!C97+'8.9 sz. mell(önk.vagyon)'!C97+'8.10 sz. mell(közfogl)'!C97+'8.11 sz. mell(közp.költs)'!C97+'8.12 sz. mell(utak)'!C97+'8.13 sz. mell(hulladék)'!C97+'8.14 sz. mell(közvil)'!C97+'8.15 sz. mell(Város-köz.)'!C97+'8.17 sz. mell(közművelődés)'!C97+'8.18 sz. mell(lakásfennt)'!C97+'8.19 sz. mell(szoc.étk)'!C97+'8.20 sz. mell(szoc.tám)'!C97+'8.27 sz. mell(önk. jogalk)'!C97+'8.28 sz. mell(betegséggel.kapcs'!C97+'8.29 sz. mell(könyvtári állom)'!C97+'8.30 sz. mell(támogatási fin)'!C97+'8.31 sz. mell(Államadósság)'!C97+'8.32 sz. mell(Nem sorolható)'!C97</f>
        <v>17320000</v>
      </c>
      <c r="D97" s="27" t="n">
        <f aca="false">'8.1 sz. mell(könyvtár)'!D97+'8.2 sz. mell(védőnő)'!D97+'8.4 sz. mell(iskolai étk)'!D97+'8.5 sz. mell(iskola)'!D97+'8.7 sz. mell(adó)'!D97+'8.8 sz. mell(köztemető)'!D97+'8.9 sz. mell(önk.vagyon)'!D97+'8.10 sz. mell(közfogl)'!D97+'8.11 sz. mell(közp.költs)'!D97+'8.12 sz. mell(utak)'!D97+'8.13 sz. mell(hulladék)'!D97+'8.14 sz. mell(közvil)'!D97+'8.15 sz. mell(Város-köz.)'!D97+'8.17 sz. mell(közművelődés)'!D97+'8.18 sz. mell(lakásfennt)'!D97+'8.19 sz. mell(szoc.étk)'!D97+'8.20 sz. mell(szoc.tám)'!D97+'8.27 sz. mell(önk. jogalk)'!D97+'8.28 sz. mell(betegséggel.kapcs'!D97+'8.29 sz. mell(könyvtári állom)'!D97+'8.30 sz. mell(támogatási fin)'!D97+'8.31 sz. mell(Államadósság)'!D97+'8.32 sz. mell(Nem sorolható)'!D97+'8.36 sz. mell(Szabadidősport)'!D97</f>
        <v>0</v>
      </c>
      <c r="E97" s="326" t="n">
        <f aca="false">'8.3 sz. mell(múzeum)'!C97+'8.6 sz. mell(zeneisk.)'!C97+'8.16 sz. mell(fogorvos)'!C97</f>
        <v>0</v>
      </c>
      <c r="F97" s="326" t="n">
        <f aca="false">'8.3 sz. mell(múzeum)'!D97+'8.6 sz. mell(zeneisk.)'!D97+'8.16 sz. mell(fogorvos)'!D97</f>
        <v>0</v>
      </c>
      <c r="G97" s="326"/>
      <c r="H97" s="326"/>
      <c r="I97" s="27" t="n">
        <f aca="false">C97+D97+E97+F97</f>
        <v>17320000</v>
      </c>
      <c r="J97" s="327" t="n">
        <f aca="false">D97+F97</f>
        <v>0</v>
      </c>
      <c r="K97" s="27" t="n">
        <f aca="false">'8.1 sz. mell(könyvtár)'!F97+'8.2 sz. mell(védőnő)'!F97+'8.4 sz. mell(iskolai étk)'!F97+'8.5 sz. mell(iskola)'!F97+'8.7 sz. mell(adó)'!F97+'8.8 sz. mell(köztemető)'!F97+'8.9 sz. mell(önk.vagyon)'!F97+'8.10 sz. mell(közfogl)'!F97+'8.11 sz. mell(közp.költs)'!F97+'8.12 sz. mell(utak)'!F97+'8.13 sz. mell(hulladék)'!F97+'8.14 sz. mell(közvil)'!F97+'8.15 sz. mell(Város-köz.)'!F97+'8.17 sz. mell(közművelődés)'!F97+'8.18 sz. mell(lakásfennt)'!F97+'8.19 sz. mell(szoc.étk)'!F97+'8.20 sz. mell(szoc.tám)'!F97+'8.27 sz. mell(önk. jogalk)'!F97+'8.28 sz. mell(betegséggel.kapcs'!F97+'8.29 sz. mell(könyvtári állom)'!F97+'8.30 sz. mell(támogatási fin)'!F97+'8.31 sz. mell(Államadósság)'!F97+'8.32 sz. mell(Nem sorolható)'!F97+'8.3 sz. mell(múzeum)'!F97+'8.6 sz. mell(zeneisk.)'!F97+'8.16 sz. mell(fogorvos)'!F97+'8.36 sz. mell(Szabadidősport)'!F97</f>
        <v>1442922</v>
      </c>
    </row>
    <row r="98" customFormat="false" ht="12" hidden="false" customHeight="true" outlineLevel="0" collapsed="false">
      <c r="A98" s="290" t="s">
        <v>199</v>
      </c>
      <c r="B98" s="62" t="s">
        <v>200</v>
      </c>
      <c r="C98" s="27" t="n">
        <f aca="false">'8.1 sz. mell(könyvtár)'!C98+'8.2 sz. mell(védőnő)'!C98+'8.4 sz. mell(iskolai étk)'!C98+'8.5 sz. mell(iskola)'!C98+'8.7 sz. mell(adó)'!C98+'8.8 sz. mell(köztemető)'!C98+'8.9 sz. mell(önk.vagyon)'!C98+'8.10 sz. mell(közfogl)'!C98+'8.11 sz. mell(közp.költs)'!C98+'8.12 sz. mell(utak)'!C98+'8.13 sz. mell(hulladék)'!C98+'8.14 sz. mell(közvil)'!C98+'8.15 sz. mell(Város-köz.)'!C98+'8.17 sz. mell(közművelődés)'!C98+'8.18 sz. mell(lakásfennt)'!C98+'8.19 sz. mell(szoc.étk)'!C98+'8.20 sz. mell(szoc.tám)'!C98+'8.27 sz. mell(önk. jogalk)'!C98+'8.28 sz. mell(betegséggel.kapcs'!C98+'8.29 sz. mell(könyvtári állom)'!C98+'8.30 sz. mell(támogatási fin)'!C98+'8.31 sz. mell(Államadósság)'!C98+'8.32 sz. mell(Nem sorolható)'!C98</f>
        <v>42289513</v>
      </c>
      <c r="D98" s="27" t="n">
        <f aca="false">'8.1 sz. mell(könyvtár)'!D98+'8.2 sz. mell(védőnő)'!D98+'8.4 sz. mell(iskolai étk)'!D98+'8.5 sz. mell(iskola)'!D98+'8.7 sz. mell(adó)'!D98+'8.8 sz. mell(köztemető)'!D98+'8.9 sz. mell(önk.vagyon)'!D98+'8.10 sz. mell(közfogl)'!D98+'8.11 sz. mell(közp.költs)'!D98+'8.12 sz. mell(utak)'!D98+'8.13 sz. mell(hulladék)'!D98+'8.14 sz. mell(közvil)'!D98+'8.15 sz. mell(Város-köz.)'!D98+'8.17 sz. mell(közművelődés)'!D98+'8.18 sz. mell(lakásfennt)'!D98+'8.19 sz. mell(szoc.étk)'!D98+'8.20 sz. mell(szoc.tám)'!D98+'8.27 sz. mell(önk. jogalk)'!D98+'8.28 sz. mell(betegséggel.kapcs'!D98+'8.29 sz. mell(könyvtári állom)'!D98+'8.30 sz. mell(támogatási fin)'!D98+'8.31 sz. mell(Államadósság)'!D98+'8.32 sz. mell(Nem sorolható)'!D98+'8.36 sz. mell(Szabadidősport)'!D98</f>
        <v>1109242</v>
      </c>
      <c r="E98" s="326" t="n">
        <f aca="false">'8.3 sz. mell(múzeum)'!C98+'8.6 sz. mell(zeneisk.)'!C98+'8.16 sz. mell(fogorvos)'!C98</f>
        <v>0</v>
      </c>
      <c r="F98" s="326" t="n">
        <f aca="false">'8.3 sz. mell(múzeum)'!D98+'8.6 sz. mell(zeneisk.)'!D98+'8.16 sz. mell(fogorvos)'!D98</f>
        <v>0</v>
      </c>
      <c r="G98" s="326"/>
      <c r="H98" s="326"/>
      <c r="I98" s="27" t="n">
        <f aca="false">C98+D98+E98+F98</f>
        <v>43398755</v>
      </c>
      <c r="J98" s="327" t="n">
        <f aca="false">D98+F98</f>
        <v>1109242</v>
      </c>
      <c r="K98" s="27" t="n">
        <f aca="false">'8.1 sz. mell(könyvtár)'!F98+'8.2 sz. mell(védőnő)'!F98+'8.4 sz. mell(iskolai étk)'!F98+'8.5 sz. mell(iskola)'!F98+'8.7 sz. mell(adó)'!F98+'8.8 sz. mell(köztemető)'!F98+'8.9 sz. mell(önk.vagyon)'!F98+'8.10 sz. mell(közfogl)'!F98+'8.11 sz. mell(közp.költs)'!F98+'8.12 sz. mell(utak)'!F98+'8.13 sz. mell(hulladék)'!F98+'8.14 sz. mell(közvil)'!F98+'8.15 sz. mell(Város-köz.)'!F98+'8.17 sz. mell(közművelődés)'!F98+'8.18 sz. mell(lakásfennt)'!F98+'8.19 sz. mell(szoc.étk)'!F98+'8.20 sz. mell(szoc.tám)'!F98+'8.27 sz. mell(önk. jogalk)'!F98+'8.28 sz. mell(betegséggel.kapcs'!F98+'8.29 sz. mell(könyvtári állom)'!F98+'8.30 sz. mell(támogatási fin)'!F98+'8.31 sz. mell(Államadósság)'!F98+'8.32 sz. mell(Nem sorolható)'!F98+'8.3 sz. mell(múzeum)'!F98+'8.6 sz. mell(zeneisk.)'!F98+'8.16 sz. mell(fogorvos)'!F98+'8.36 sz. mell(Szabadidősport)'!F98</f>
        <v>15382600</v>
      </c>
    </row>
    <row r="99" customFormat="false" ht="12" hidden="false" customHeight="true" outlineLevel="0" collapsed="false">
      <c r="A99" s="290" t="s">
        <v>37</v>
      </c>
      <c r="B99" s="60" t="s">
        <v>446</v>
      </c>
      <c r="C99" s="27" t="n">
        <f aca="false">'8.1 sz. mell(könyvtár)'!C99+'8.2 sz. mell(védőnő)'!C99+'8.4 sz. mell(iskolai étk)'!C99+'8.5 sz. mell(iskola)'!C99+'8.7 sz. mell(adó)'!C99+'8.8 sz. mell(köztemető)'!C99+'8.9 sz. mell(önk.vagyon)'!C99+'8.10 sz. mell(közfogl)'!C99+'8.11 sz. mell(közp.költs)'!C99+'8.12 sz. mell(utak)'!C99+'8.13 sz. mell(hulladék)'!C99+'8.14 sz. mell(közvil)'!C99+'8.15 sz. mell(Város-köz.)'!C99+'8.17 sz. mell(közművelődés)'!C99+'8.18 sz. mell(lakásfennt)'!C99+'8.19 sz. mell(szoc.étk)'!C99+'8.20 sz. mell(szoc.tám)'!C99+'8.27 sz. mell(önk. jogalk)'!C99+'8.28 sz. mell(betegséggel.kapcs'!C99+'8.29 sz. mell(könyvtári állom)'!C99+'8.30 sz. mell(támogatási fin)'!C99+'8.31 sz. mell(Államadósság)'!C99+'8.32 sz. mell(Nem sorolható)'!C99</f>
        <v>0</v>
      </c>
      <c r="D99" s="27" t="n">
        <f aca="false">'8.1 sz. mell(könyvtár)'!D99+'8.2 sz. mell(védőnő)'!D99+'8.4 sz. mell(iskolai étk)'!D99+'8.5 sz. mell(iskola)'!D99+'8.7 sz. mell(adó)'!D99+'8.8 sz. mell(köztemető)'!D99+'8.9 sz. mell(önk.vagyon)'!D99+'8.10 sz. mell(közfogl)'!D99+'8.11 sz. mell(közp.költs)'!D99+'8.12 sz. mell(utak)'!D99+'8.13 sz. mell(hulladék)'!D99+'8.14 sz. mell(közvil)'!D99+'8.15 sz. mell(Város-köz.)'!D99+'8.17 sz. mell(közművelődés)'!D99+'8.18 sz. mell(lakásfennt)'!D99+'8.19 sz. mell(szoc.étk)'!D99+'8.20 sz. mell(szoc.tám)'!D99+'8.27 sz. mell(önk. jogalk)'!D99+'8.28 sz. mell(betegséggel.kapcs'!D99+'8.29 sz. mell(könyvtári állom)'!D99+'8.30 sz. mell(támogatási fin)'!D99+'8.31 sz. mell(Államadósság)'!D99+'8.32 sz. mell(Nem sorolható)'!D99+'8.36 sz. mell(Szabadidősport)'!D99</f>
        <v>0</v>
      </c>
      <c r="E99" s="326" t="n">
        <f aca="false">'8.3 sz. mell(múzeum)'!C99+'8.6 sz. mell(zeneisk.)'!C99+'8.16 sz. mell(fogorvos)'!C99</f>
        <v>0</v>
      </c>
      <c r="F99" s="326" t="n">
        <f aca="false">'8.3 sz. mell(múzeum)'!D99+'8.6 sz. mell(zeneisk.)'!D99+'8.16 sz. mell(fogorvos)'!D99</f>
        <v>0</v>
      </c>
      <c r="G99" s="326"/>
      <c r="H99" s="326"/>
      <c r="I99" s="27" t="n">
        <f aca="false">C99+D99+E99+F99</f>
        <v>0</v>
      </c>
      <c r="J99" s="327" t="n">
        <f aca="false">D99+F99</f>
        <v>0</v>
      </c>
      <c r="K99" s="27" t="n">
        <f aca="false">'8.1 sz. mell(könyvtár)'!F99+'8.2 sz. mell(védőnő)'!F99+'8.4 sz. mell(iskolai étk)'!F99+'8.5 sz. mell(iskola)'!F99+'8.7 sz. mell(adó)'!F99+'8.8 sz. mell(köztemető)'!F99+'8.9 sz. mell(önk.vagyon)'!F99+'8.10 sz. mell(közfogl)'!F99+'8.11 sz. mell(közp.költs)'!F99+'8.12 sz. mell(utak)'!F99+'8.13 sz. mell(hulladék)'!F99+'8.14 sz. mell(közvil)'!F99+'8.15 sz. mell(Város-köz.)'!F99+'8.17 sz. mell(közművelődés)'!F99+'8.18 sz. mell(lakásfennt)'!F99+'8.19 sz. mell(szoc.étk)'!F99+'8.20 sz. mell(szoc.tám)'!F99+'8.27 sz. mell(önk. jogalk)'!F99+'8.28 sz. mell(betegséggel.kapcs'!F99+'8.29 sz. mell(könyvtári állom)'!F99+'8.30 sz. mell(támogatási fin)'!F99+'8.31 sz. mell(Államadósság)'!F99+'8.32 sz. mell(Nem sorolható)'!F99+'8.3 sz. mell(múzeum)'!F99+'8.6 sz. mell(zeneisk.)'!F99+'8.16 sz. mell(fogorvos)'!F99+'8.36 sz. mell(Szabadidősport)'!F99</f>
        <v>0</v>
      </c>
    </row>
    <row r="100" customFormat="false" ht="12" hidden="false" customHeight="true" outlineLevel="0" collapsed="false">
      <c r="A100" s="290" t="s">
        <v>202</v>
      </c>
      <c r="B100" s="64" t="s">
        <v>203</v>
      </c>
      <c r="C100" s="27" t="n">
        <f aca="false">'8.1 sz. mell(könyvtár)'!C100+'8.2 sz. mell(védőnő)'!C100+'8.4 sz. mell(iskolai étk)'!C100+'8.5 sz. mell(iskola)'!C100+'8.7 sz. mell(adó)'!C100+'8.8 sz. mell(köztemető)'!C100+'8.9 sz. mell(önk.vagyon)'!C100+'8.10 sz. mell(közfogl)'!C100+'8.11 sz. mell(közp.költs)'!C100+'8.12 sz. mell(utak)'!C100+'8.13 sz. mell(hulladék)'!C100+'8.14 sz. mell(közvil)'!C100+'8.15 sz. mell(Város-köz.)'!C100+'8.17 sz. mell(közművelődés)'!C100+'8.18 sz. mell(lakásfennt)'!C100+'8.19 sz. mell(szoc.étk)'!C100+'8.20 sz. mell(szoc.tám)'!C100+'8.27 sz. mell(önk. jogalk)'!C100+'8.28 sz. mell(betegséggel.kapcs'!C100+'8.29 sz. mell(könyvtári állom)'!C100+'8.30 sz. mell(támogatási fin)'!C100+'8.31 sz. mell(Államadósság)'!C100+'8.32 sz. mell(Nem sorolható)'!C100</f>
        <v>0</v>
      </c>
      <c r="D100" s="27" t="n">
        <f aca="false">'8.1 sz. mell(könyvtár)'!D100+'8.2 sz. mell(védőnő)'!D100+'8.4 sz. mell(iskolai étk)'!D100+'8.5 sz. mell(iskola)'!D100+'8.7 sz. mell(adó)'!D100+'8.8 sz. mell(köztemető)'!D100+'8.9 sz. mell(önk.vagyon)'!D100+'8.10 sz. mell(közfogl)'!D100+'8.11 sz. mell(közp.költs)'!D100+'8.12 sz. mell(utak)'!D100+'8.13 sz. mell(hulladék)'!D100+'8.14 sz. mell(közvil)'!D100+'8.15 sz. mell(Város-köz.)'!D100+'8.17 sz. mell(közművelődés)'!D100+'8.18 sz. mell(lakásfennt)'!D100+'8.19 sz. mell(szoc.étk)'!D100+'8.20 sz. mell(szoc.tám)'!D100+'8.27 sz. mell(önk. jogalk)'!D100+'8.28 sz. mell(betegséggel.kapcs'!D100+'8.29 sz. mell(könyvtári állom)'!D100+'8.30 sz. mell(támogatási fin)'!D100+'8.31 sz. mell(Államadósság)'!D100+'8.32 sz. mell(Nem sorolható)'!D100+'8.36 sz. mell(Szabadidősport)'!D100</f>
        <v>0</v>
      </c>
      <c r="E100" s="326" t="n">
        <f aca="false">'8.3 sz. mell(múzeum)'!C100+'8.6 sz. mell(zeneisk.)'!C100+'8.16 sz. mell(fogorvos)'!C100</f>
        <v>0</v>
      </c>
      <c r="F100" s="326" t="n">
        <f aca="false">'8.3 sz. mell(múzeum)'!D100+'8.6 sz. mell(zeneisk.)'!D100+'8.16 sz. mell(fogorvos)'!D100</f>
        <v>0</v>
      </c>
      <c r="G100" s="326"/>
      <c r="H100" s="326"/>
      <c r="I100" s="27" t="n">
        <f aca="false">C100+D100+E100+F100</f>
        <v>0</v>
      </c>
      <c r="J100" s="327" t="n">
        <f aca="false">D100+F100</f>
        <v>0</v>
      </c>
      <c r="K100" s="27" t="n">
        <f aca="false">'8.1 sz. mell(könyvtár)'!F100+'8.2 sz. mell(védőnő)'!F100+'8.4 sz. mell(iskolai étk)'!F100+'8.5 sz. mell(iskola)'!F100+'8.7 sz. mell(adó)'!F100+'8.8 sz. mell(köztemető)'!F100+'8.9 sz. mell(önk.vagyon)'!F100+'8.10 sz. mell(közfogl)'!F100+'8.11 sz. mell(közp.költs)'!F100+'8.12 sz. mell(utak)'!F100+'8.13 sz. mell(hulladék)'!F100+'8.14 sz. mell(közvil)'!F100+'8.15 sz. mell(Város-köz.)'!F100+'8.17 sz. mell(közművelődés)'!F100+'8.18 sz. mell(lakásfennt)'!F100+'8.19 sz. mell(szoc.étk)'!F100+'8.20 sz. mell(szoc.tám)'!F100+'8.27 sz. mell(önk. jogalk)'!F100+'8.28 sz. mell(betegséggel.kapcs'!F100+'8.29 sz. mell(könyvtári állom)'!F100+'8.30 sz. mell(támogatási fin)'!F100+'8.31 sz. mell(Államadósság)'!F100+'8.32 sz. mell(Nem sorolható)'!F100+'8.3 sz. mell(múzeum)'!F100+'8.6 sz. mell(zeneisk.)'!F100+'8.16 sz. mell(fogorvos)'!F100+'8.36 sz. mell(Szabadidősport)'!F100</f>
        <v>0</v>
      </c>
    </row>
    <row r="101" customFormat="false" ht="12" hidden="false" customHeight="true" outlineLevel="0" collapsed="false">
      <c r="A101" s="290" t="s">
        <v>204</v>
      </c>
      <c r="B101" s="64" t="s">
        <v>205</v>
      </c>
      <c r="C101" s="27" t="n">
        <f aca="false">'8.1 sz. mell(könyvtár)'!C101+'8.2 sz. mell(védőnő)'!C101+'8.4 sz. mell(iskolai étk)'!C101+'8.5 sz. mell(iskola)'!C101+'8.7 sz. mell(adó)'!C101+'8.8 sz. mell(köztemető)'!C101+'8.9 sz. mell(önk.vagyon)'!C101+'8.10 sz. mell(közfogl)'!C101+'8.11 sz. mell(közp.költs)'!C101+'8.12 sz. mell(utak)'!C101+'8.13 sz. mell(hulladék)'!C101+'8.14 sz. mell(közvil)'!C101+'8.15 sz. mell(Város-köz.)'!C101+'8.17 sz. mell(közművelődés)'!C101+'8.18 sz. mell(lakásfennt)'!C101+'8.19 sz. mell(szoc.étk)'!C101+'8.20 sz. mell(szoc.tám)'!C101+'8.27 sz. mell(önk. jogalk)'!C101+'8.28 sz. mell(betegséggel.kapcs'!C101+'8.29 sz. mell(könyvtári állom)'!C101+'8.30 sz. mell(támogatási fin)'!C101+'8.31 sz. mell(Államadósság)'!C101+'8.32 sz. mell(Nem sorolható)'!C101</f>
        <v>0</v>
      </c>
      <c r="D101" s="27" t="n">
        <f aca="false">'8.1 sz. mell(könyvtár)'!D101+'8.2 sz. mell(védőnő)'!D101+'8.4 sz. mell(iskolai étk)'!D101+'8.5 sz. mell(iskola)'!D101+'8.7 sz. mell(adó)'!D101+'8.8 sz. mell(köztemető)'!D101+'8.9 sz. mell(önk.vagyon)'!D101+'8.10 sz. mell(közfogl)'!D101+'8.11 sz. mell(közp.költs)'!D101+'8.12 sz. mell(utak)'!D101+'8.13 sz. mell(hulladék)'!D101+'8.14 sz. mell(közvil)'!D101+'8.15 sz. mell(Város-köz.)'!D101+'8.17 sz. mell(közművelődés)'!D101+'8.18 sz. mell(lakásfennt)'!D101+'8.19 sz. mell(szoc.étk)'!D101+'8.20 sz. mell(szoc.tám)'!D101+'8.27 sz. mell(önk. jogalk)'!D101+'8.28 sz. mell(betegséggel.kapcs'!D101+'8.29 sz. mell(könyvtári állom)'!D101+'8.30 sz. mell(támogatási fin)'!D101+'8.31 sz. mell(Államadósság)'!D101+'8.32 sz. mell(Nem sorolható)'!D101+'8.36 sz. mell(Szabadidősport)'!D101</f>
        <v>0</v>
      </c>
      <c r="E101" s="326" t="n">
        <f aca="false">'8.3 sz. mell(múzeum)'!C101+'8.6 sz. mell(zeneisk.)'!C101+'8.16 sz. mell(fogorvos)'!C101</f>
        <v>0</v>
      </c>
      <c r="F101" s="326" t="n">
        <f aca="false">'8.3 sz. mell(múzeum)'!D101+'8.6 sz. mell(zeneisk.)'!D101+'8.16 sz. mell(fogorvos)'!D101</f>
        <v>0</v>
      </c>
      <c r="G101" s="326"/>
      <c r="H101" s="326"/>
      <c r="I101" s="27" t="n">
        <f aca="false">C101+D101+E101+F101</f>
        <v>0</v>
      </c>
      <c r="J101" s="327" t="n">
        <f aca="false">D101+F101</f>
        <v>0</v>
      </c>
      <c r="K101" s="27" t="n">
        <f aca="false">'8.1 sz. mell(könyvtár)'!F101+'8.2 sz. mell(védőnő)'!F101+'8.4 sz. mell(iskolai étk)'!F101+'8.5 sz. mell(iskola)'!F101+'8.7 sz. mell(adó)'!F101+'8.8 sz. mell(köztemető)'!F101+'8.9 sz. mell(önk.vagyon)'!F101+'8.10 sz. mell(közfogl)'!F101+'8.11 sz. mell(közp.költs)'!F101+'8.12 sz. mell(utak)'!F101+'8.13 sz. mell(hulladék)'!F101+'8.14 sz. mell(közvil)'!F101+'8.15 sz. mell(Város-köz.)'!F101+'8.17 sz. mell(közművelődés)'!F101+'8.18 sz. mell(lakásfennt)'!F101+'8.19 sz. mell(szoc.étk)'!F101+'8.20 sz. mell(szoc.tám)'!F101+'8.27 sz. mell(önk. jogalk)'!F101+'8.28 sz. mell(betegséggel.kapcs'!F101+'8.29 sz. mell(könyvtári állom)'!F101+'8.30 sz. mell(támogatási fin)'!F101+'8.31 sz. mell(Államadósság)'!F101+'8.32 sz. mell(Nem sorolható)'!F101+'8.3 sz. mell(múzeum)'!F101+'8.6 sz. mell(zeneisk.)'!F101+'8.16 sz. mell(fogorvos)'!F101+'8.36 sz. mell(Szabadidősport)'!F101</f>
        <v>0</v>
      </c>
    </row>
    <row r="102" customFormat="false" ht="12" hidden="false" customHeight="true" outlineLevel="0" collapsed="false">
      <c r="A102" s="290" t="s">
        <v>206</v>
      </c>
      <c r="B102" s="64" t="s">
        <v>207</v>
      </c>
      <c r="C102" s="27" t="n">
        <f aca="false">'8.1 sz. mell(könyvtár)'!C102+'8.2 sz. mell(védőnő)'!C102+'8.4 sz. mell(iskolai étk)'!C102+'8.5 sz. mell(iskola)'!C102+'8.7 sz. mell(adó)'!C102+'8.8 sz. mell(köztemető)'!C102+'8.9 sz. mell(önk.vagyon)'!C102+'8.10 sz. mell(közfogl)'!C102+'8.11 sz. mell(közp.költs)'!C102+'8.12 sz. mell(utak)'!C102+'8.13 sz. mell(hulladék)'!C102+'8.14 sz. mell(közvil)'!C102+'8.15 sz. mell(Város-köz.)'!C102+'8.17 sz. mell(közművelődés)'!C102+'8.18 sz. mell(lakásfennt)'!C102+'8.19 sz. mell(szoc.étk)'!C102+'8.20 sz. mell(szoc.tám)'!C102+'8.27 sz. mell(önk. jogalk)'!C102+'8.28 sz. mell(betegséggel.kapcs'!C102+'8.29 sz. mell(könyvtári állom)'!C102+'8.30 sz. mell(támogatási fin)'!C102+'8.31 sz. mell(Államadósság)'!C102+'8.32 sz. mell(Nem sorolható)'!C102</f>
        <v>0</v>
      </c>
      <c r="D102" s="27" t="n">
        <f aca="false">'8.1 sz. mell(könyvtár)'!D102+'8.2 sz. mell(védőnő)'!D102+'8.4 sz. mell(iskolai étk)'!D102+'8.5 sz. mell(iskola)'!D102+'8.7 sz. mell(adó)'!D102+'8.8 sz. mell(köztemető)'!D102+'8.9 sz. mell(önk.vagyon)'!D102+'8.10 sz. mell(közfogl)'!D102+'8.11 sz. mell(közp.költs)'!D102+'8.12 sz. mell(utak)'!D102+'8.13 sz. mell(hulladék)'!D102+'8.14 sz. mell(közvil)'!D102+'8.15 sz. mell(Város-köz.)'!D102+'8.17 sz. mell(közművelődés)'!D102+'8.18 sz. mell(lakásfennt)'!D102+'8.19 sz. mell(szoc.étk)'!D102+'8.20 sz. mell(szoc.tám)'!D102+'8.27 sz. mell(önk. jogalk)'!D102+'8.28 sz. mell(betegséggel.kapcs'!D102+'8.29 sz. mell(könyvtári állom)'!D102+'8.30 sz. mell(támogatási fin)'!D102+'8.31 sz. mell(Államadósság)'!D102+'8.32 sz. mell(Nem sorolható)'!D102+'8.36 sz. mell(Szabadidősport)'!D102</f>
        <v>0</v>
      </c>
      <c r="E102" s="326" t="n">
        <f aca="false">'8.3 sz. mell(múzeum)'!C102+'8.6 sz. mell(zeneisk.)'!C102+'8.16 sz. mell(fogorvos)'!C102</f>
        <v>0</v>
      </c>
      <c r="F102" s="326" t="n">
        <f aca="false">'8.3 sz. mell(múzeum)'!D102+'8.6 sz. mell(zeneisk.)'!D102+'8.16 sz. mell(fogorvos)'!D102</f>
        <v>0</v>
      </c>
      <c r="G102" s="326"/>
      <c r="H102" s="326"/>
      <c r="I102" s="27" t="n">
        <f aca="false">C102+D102+E102+F102</f>
        <v>0</v>
      </c>
      <c r="J102" s="327" t="n">
        <f aca="false">D102+F102</f>
        <v>0</v>
      </c>
      <c r="K102" s="27" t="n">
        <f aca="false">'8.1 sz. mell(könyvtár)'!F102+'8.2 sz. mell(védőnő)'!F102+'8.4 sz. mell(iskolai étk)'!F102+'8.5 sz. mell(iskola)'!F102+'8.7 sz. mell(adó)'!F102+'8.8 sz. mell(köztemető)'!F102+'8.9 sz. mell(önk.vagyon)'!F102+'8.10 sz. mell(közfogl)'!F102+'8.11 sz. mell(közp.költs)'!F102+'8.12 sz. mell(utak)'!F102+'8.13 sz. mell(hulladék)'!F102+'8.14 sz. mell(közvil)'!F102+'8.15 sz. mell(Város-köz.)'!F102+'8.17 sz. mell(közművelődés)'!F102+'8.18 sz. mell(lakásfennt)'!F102+'8.19 sz. mell(szoc.étk)'!F102+'8.20 sz. mell(szoc.tám)'!F102+'8.27 sz. mell(önk. jogalk)'!F102+'8.28 sz. mell(betegséggel.kapcs'!F102+'8.29 sz. mell(könyvtári állom)'!F102+'8.30 sz. mell(támogatási fin)'!F102+'8.31 sz. mell(Államadósság)'!F102+'8.32 sz. mell(Nem sorolható)'!F102+'8.3 sz. mell(múzeum)'!F102+'8.6 sz. mell(zeneisk.)'!F102+'8.16 sz. mell(fogorvos)'!F102+'8.36 sz. mell(Szabadidősport)'!F102</f>
        <v>0</v>
      </c>
    </row>
    <row r="103" customFormat="false" ht="12" hidden="false" customHeight="true" outlineLevel="0" collapsed="false">
      <c r="A103" s="290" t="s">
        <v>208</v>
      </c>
      <c r="B103" s="65" t="s">
        <v>209</v>
      </c>
      <c r="C103" s="27" t="n">
        <f aca="false">'8.1 sz. mell(könyvtár)'!C103+'8.2 sz. mell(védőnő)'!C103+'8.4 sz. mell(iskolai étk)'!C103+'8.5 sz. mell(iskola)'!C103+'8.7 sz. mell(adó)'!C103+'8.8 sz. mell(köztemető)'!C103+'8.9 sz. mell(önk.vagyon)'!C103+'8.10 sz. mell(közfogl)'!C103+'8.11 sz. mell(közp.költs)'!C103+'8.12 sz. mell(utak)'!C103+'8.13 sz. mell(hulladék)'!C103+'8.14 sz. mell(közvil)'!C103+'8.15 sz. mell(Város-köz.)'!C103+'8.17 sz. mell(közművelődés)'!C103+'8.18 sz. mell(lakásfennt)'!C103+'8.19 sz. mell(szoc.étk)'!C103+'8.20 sz. mell(szoc.tám)'!C103+'8.27 sz. mell(önk. jogalk)'!C103+'8.28 sz. mell(betegséggel.kapcs'!C103+'8.29 sz. mell(könyvtári állom)'!C103+'8.30 sz. mell(támogatási fin)'!C103+'8.31 sz. mell(Államadósság)'!C103+'8.32 sz. mell(Nem sorolható)'!C103</f>
        <v>0</v>
      </c>
      <c r="D103" s="27" t="n">
        <f aca="false">'8.1 sz. mell(könyvtár)'!D103+'8.2 sz. mell(védőnő)'!D103+'8.4 sz. mell(iskolai étk)'!D103+'8.5 sz. mell(iskola)'!D103+'8.7 sz. mell(adó)'!D103+'8.8 sz. mell(köztemető)'!D103+'8.9 sz. mell(önk.vagyon)'!D103+'8.10 sz. mell(közfogl)'!D103+'8.11 sz. mell(közp.költs)'!D103+'8.12 sz. mell(utak)'!D103+'8.13 sz. mell(hulladék)'!D103+'8.14 sz. mell(közvil)'!D103+'8.15 sz. mell(Város-köz.)'!D103+'8.17 sz. mell(közművelődés)'!D103+'8.18 sz. mell(lakásfennt)'!D103+'8.19 sz. mell(szoc.étk)'!D103+'8.20 sz. mell(szoc.tám)'!D103+'8.27 sz. mell(önk. jogalk)'!D103+'8.28 sz. mell(betegséggel.kapcs'!D103+'8.29 sz. mell(könyvtári állom)'!D103+'8.30 sz. mell(támogatási fin)'!D103+'8.31 sz. mell(Államadósság)'!D103+'8.32 sz. mell(Nem sorolható)'!D103+'8.36 sz. mell(Szabadidősport)'!D103</f>
        <v>0</v>
      </c>
      <c r="E103" s="326" t="n">
        <f aca="false">'8.3 sz. mell(múzeum)'!C103+'8.6 sz. mell(zeneisk.)'!C103+'8.16 sz. mell(fogorvos)'!C103</f>
        <v>0</v>
      </c>
      <c r="F103" s="326" t="n">
        <f aca="false">'8.3 sz. mell(múzeum)'!D103+'8.6 sz. mell(zeneisk.)'!D103+'8.16 sz. mell(fogorvos)'!D103</f>
        <v>0</v>
      </c>
      <c r="G103" s="326"/>
      <c r="H103" s="326"/>
      <c r="I103" s="27" t="n">
        <f aca="false">C103+D103+E103+F103</f>
        <v>0</v>
      </c>
      <c r="J103" s="327" t="n">
        <f aca="false">D103+F103</f>
        <v>0</v>
      </c>
      <c r="K103" s="27" t="n">
        <f aca="false">'8.1 sz. mell(könyvtár)'!F103+'8.2 sz. mell(védőnő)'!F103+'8.4 sz. mell(iskolai étk)'!F103+'8.5 sz. mell(iskola)'!F103+'8.7 sz. mell(adó)'!F103+'8.8 sz. mell(köztemető)'!F103+'8.9 sz. mell(önk.vagyon)'!F103+'8.10 sz. mell(közfogl)'!F103+'8.11 sz. mell(közp.költs)'!F103+'8.12 sz. mell(utak)'!F103+'8.13 sz. mell(hulladék)'!F103+'8.14 sz. mell(közvil)'!F103+'8.15 sz. mell(Város-köz.)'!F103+'8.17 sz. mell(közművelődés)'!F103+'8.18 sz. mell(lakásfennt)'!F103+'8.19 sz. mell(szoc.étk)'!F103+'8.20 sz. mell(szoc.tám)'!F103+'8.27 sz. mell(önk. jogalk)'!F103+'8.28 sz. mell(betegséggel.kapcs'!F103+'8.29 sz. mell(könyvtári állom)'!F103+'8.30 sz. mell(támogatási fin)'!F103+'8.31 sz. mell(Államadósság)'!F103+'8.32 sz. mell(Nem sorolható)'!F103+'8.3 sz. mell(múzeum)'!F103+'8.6 sz. mell(zeneisk.)'!F103+'8.16 sz. mell(fogorvos)'!F103+'8.36 sz. mell(Szabadidősport)'!F103</f>
        <v>0</v>
      </c>
    </row>
    <row r="104" customFormat="false" ht="12" hidden="false" customHeight="true" outlineLevel="0" collapsed="false">
      <c r="A104" s="290" t="s">
        <v>210</v>
      </c>
      <c r="B104" s="65" t="s">
        <v>211</v>
      </c>
      <c r="C104" s="27" t="n">
        <f aca="false">'8.1 sz. mell(könyvtár)'!C104+'8.2 sz. mell(védőnő)'!C104+'8.4 sz. mell(iskolai étk)'!C104+'8.5 sz. mell(iskola)'!C104+'8.7 sz. mell(adó)'!C104+'8.8 sz. mell(köztemető)'!C104+'8.9 sz. mell(önk.vagyon)'!C104+'8.10 sz. mell(közfogl)'!C104+'8.11 sz. mell(közp.költs)'!C104+'8.12 sz. mell(utak)'!C104+'8.13 sz. mell(hulladék)'!C104+'8.14 sz. mell(közvil)'!C104+'8.15 sz. mell(Város-köz.)'!C104+'8.17 sz. mell(közművelődés)'!C104+'8.18 sz. mell(lakásfennt)'!C104+'8.19 sz. mell(szoc.étk)'!C104+'8.20 sz. mell(szoc.tám)'!C104+'8.27 sz. mell(önk. jogalk)'!C104+'8.28 sz. mell(betegséggel.kapcs'!C104+'8.29 sz. mell(könyvtári állom)'!C104+'8.30 sz. mell(támogatási fin)'!C104+'8.31 sz. mell(Államadósság)'!C104+'8.32 sz. mell(Nem sorolható)'!C104</f>
        <v>0</v>
      </c>
      <c r="D104" s="27" t="n">
        <f aca="false">'8.1 sz. mell(könyvtár)'!D104+'8.2 sz. mell(védőnő)'!D104+'8.4 sz. mell(iskolai étk)'!D104+'8.5 sz. mell(iskola)'!D104+'8.7 sz. mell(adó)'!D104+'8.8 sz. mell(köztemető)'!D104+'8.9 sz. mell(önk.vagyon)'!D104+'8.10 sz. mell(közfogl)'!D104+'8.11 sz. mell(közp.költs)'!D104+'8.12 sz. mell(utak)'!D104+'8.13 sz. mell(hulladék)'!D104+'8.14 sz. mell(közvil)'!D104+'8.15 sz. mell(Város-köz.)'!D104+'8.17 sz. mell(közművelődés)'!D104+'8.18 sz. mell(lakásfennt)'!D104+'8.19 sz. mell(szoc.étk)'!D104+'8.20 sz. mell(szoc.tám)'!D104+'8.27 sz. mell(önk. jogalk)'!D104+'8.28 sz. mell(betegséggel.kapcs'!D104+'8.29 sz. mell(könyvtári állom)'!D104+'8.30 sz. mell(támogatási fin)'!D104+'8.31 sz. mell(Államadósság)'!D104+'8.32 sz. mell(Nem sorolható)'!D104+'8.36 sz. mell(Szabadidősport)'!D104</f>
        <v>0</v>
      </c>
      <c r="E104" s="326" t="n">
        <f aca="false">'8.3 sz. mell(múzeum)'!C104+'8.6 sz. mell(zeneisk.)'!C104+'8.16 sz. mell(fogorvos)'!C104</f>
        <v>0</v>
      </c>
      <c r="F104" s="326" t="n">
        <f aca="false">'8.3 sz. mell(múzeum)'!D104+'8.6 sz. mell(zeneisk.)'!D104+'8.16 sz. mell(fogorvos)'!D104</f>
        <v>0</v>
      </c>
      <c r="G104" s="326"/>
      <c r="H104" s="326"/>
      <c r="I104" s="27" t="n">
        <f aca="false">C104+D104+E104+F104</f>
        <v>0</v>
      </c>
      <c r="J104" s="327" t="n">
        <f aca="false">D104+F104</f>
        <v>0</v>
      </c>
      <c r="K104" s="27" t="n">
        <f aca="false">'8.1 sz. mell(könyvtár)'!F104+'8.2 sz. mell(védőnő)'!F104+'8.4 sz. mell(iskolai étk)'!F104+'8.5 sz. mell(iskola)'!F104+'8.7 sz. mell(adó)'!F104+'8.8 sz. mell(köztemető)'!F104+'8.9 sz. mell(önk.vagyon)'!F104+'8.10 sz. mell(közfogl)'!F104+'8.11 sz. mell(közp.költs)'!F104+'8.12 sz. mell(utak)'!F104+'8.13 sz. mell(hulladék)'!F104+'8.14 sz. mell(közvil)'!F104+'8.15 sz. mell(Város-köz.)'!F104+'8.17 sz. mell(közművelődés)'!F104+'8.18 sz. mell(lakásfennt)'!F104+'8.19 sz. mell(szoc.étk)'!F104+'8.20 sz. mell(szoc.tám)'!F104+'8.27 sz. mell(önk. jogalk)'!F104+'8.28 sz. mell(betegséggel.kapcs'!F104+'8.29 sz. mell(könyvtári állom)'!F104+'8.30 sz. mell(támogatási fin)'!F104+'8.31 sz. mell(Államadósság)'!F104+'8.32 sz. mell(Nem sorolható)'!F104+'8.3 sz. mell(múzeum)'!F104+'8.6 sz. mell(zeneisk.)'!F104+'8.16 sz. mell(fogorvos)'!F104+'8.36 sz. mell(Szabadidősport)'!F104</f>
        <v>0</v>
      </c>
    </row>
    <row r="105" customFormat="false" ht="12" hidden="false" customHeight="true" outlineLevel="0" collapsed="false">
      <c r="A105" s="290" t="s">
        <v>212</v>
      </c>
      <c r="B105" s="64" t="s">
        <v>213</v>
      </c>
      <c r="C105" s="27" t="n">
        <f aca="false">'8.1 sz. mell(könyvtár)'!C105+'8.2 sz. mell(védőnő)'!C105+'8.4 sz. mell(iskolai étk)'!C105+'8.5 sz. mell(iskola)'!C105+'8.7 sz. mell(adó)'!C105+'8.8 sz. mell(köztemető)'!C105+'8.9 sz. mell(önk.vagyon)'!C105+'8.10 sz. mell(közfogl)'!C105+'8.11 sz. mell(közp.költs)'!C105+'8.12 sz. mell(utak)'!C105+'8.13 sz. mell(hulladék)'!C105+'8.14 sz. mell(közvil)'!C105+'8.15 sz. mell(Város-köz.)'!C105+'8.17 sz. mell(közművelődés)'!C105+'8.18 sz. mell(lakásfennt)'!C105+'8.19 sz. mell(szoc.étk)'!C105+'8.20 sz. mell(szoc.tám)'!C105+'8.27 sz. mell(önk. jogalk)'!C105+'8.28 sz. mell(betegséggel.kapcs'!C105+'8.29 sz. mell(könyvtári állom)'!C105+'8.30 sz. mell(támogatási fin)'!C105+'8.31 sz. mell(Államadósság)'!C105+'8.32 sz. mell(Nem sorolható)'!C105</f>
        <v>0</v>
      </c>
      <c r="D105" s="27" t="n">
        <f aca="false">'8.1 sz. mell(könyvtár)'!D105+'8.2 sz. mell(védőnő)'!D105+'8.4 sz. mell(iskolai étk)'!D105+'8.5 sz. mell(iskola)'!D105+'8.7 sz. mell(adó)'!D105+'8.8 sz. mell(köztemető)'!D105+'8.9 sz. mell(önk.vagyon)'!D105+'8.10 sz. mell(közfogl)'!D105+'8.11 sz. mell(közp.költs)'!D105+'8.12 sz. mell(utak)'!D105+'8.13 sz. mell(hulladék)'!D105+'8.14 sz. mell(közvil)'!D105+'8.15 sz. mell(Város-köz.)'!D105+'8.17 sz. mell(közművelődés)'!D105+'8.18 sz. mell(lakásfennt)'!D105+'8.19 sz. mell(szoc.étk)'!D105+'8.20 sz. mell(szoc.tám)'!D105+'8.27 sz. mell(önk. jogalk)'!D105+'8.28 sz. mell(betegséggel.kapcs'!D105+'8.29 sz. mell(könyvtári állom)'!D105+'8.30 sz. mell(támogatási fin)'!D105+'8.31 sz. mell(Államadósság)'!D105+'8.32 sz. mell(Nem sorolható)'!D105+'8.36 sz. mell(Szabadidősport)'!D105</f>
        <v>0</v>
      </c>
      <c r="E105" s="326" t="n">
        <f aca="false">'8.3 sz. mell(múzeum)'!C105+'8.6 sz. mell(zeneisk.)'!C105+'8.16 sz. mell(fogorvos)'!C105</f>
        <v>0</v>
      </c>
      <c r="F105" s="326" t="n">
        <f aca="false">'8.3 sz. mell(múzeum)'!D105+'8.6 sz. mell(zeneisk.)'!D105+'8.16 sz. mell(fogorvos)'!D105</f>
        <v>0</v>
      </c>
      <c r="G105" s="326"/>
      <c r="H105" s="326"/>
      <c r="I105" s="27" t="n">
        <f aca="false">C105+D105+E105+F105</f>
        <v>0</v>
      </c>
      <c r="J105" s="327" t="n">
        <f aca="false">D105+F105</f>
        <v>0</v>
      </c>
      <c r="K105" s="27" t="n">
        <f aca="false">'8.1 sz. mell(könyvtár)'!F105+'8.2 sz. mell(védőnő)'!F105+'8.4 sz. mell(iskolai étk)'!F105+'8.5 sz. mell(iskola)'!F105+'8.7 sz. mell(adó)'!F105+'8.8 sz. mell(köztemető)'!F105+'8.9 sz. mell(önk.vagyon)'!F105+'8.10 sz. mell(közfogl)'!F105+'8.11 sz. mell(közp.költs)'!F105+'8.12 sz. mell(utak)'!F105+'8.13 sz. mell(hulladék)'!F105+'8.14 sz. mell(közvil)'!F105+'8.15 sz. mell(Város-köz.)'!F105+'8.17 sz. mell(közművelődés)'!F105+'8.18 sz. mell(lakásfennt)'!F105+'8.19 sz. mell(szoc.étk)'!F105+'8.20 sz. mell(szoc.tám)'!F105+'8.27 sz. mell(önk. jogalk)'!F105+'8.28 sz. mell(betegséggel.kapcs'!F105+'8.29 sz. mell(könyvtári állom)'!F105+'8.30 sz. mell(támogatási fin)'!F105+'8.31 sz. mell(Államadósság)'!F105+'8.32 sz. mell(Nem sorolható)'!F105+'8.3 sz. mell(múzeum)'!F105+'8.6 sz. mell(zeneisk.)'!F105+'8.16 sz. mell(fogorvos)'!F105+'8.36 sz. mell(Szabadidősport)'!F105</f>
        <v>0</v>
      </c>
    </row>
    <row r="106" customFormat="false" ht="12" hidden="false" customHeight="true" outlineLevel="0" collapsed="false">
      <c r="A106" s="290" t="s">
        <v>214</v>
      </c>
      <c r="B106" s="64" t="s">
        <v>215</v>
      </c>
      <c r="C106" s="27" t="n">
        <f aca="false">'8.1 sz. mell(könyvtár)'!C106+'8.2 sz. mell(védőnő)'!C106+'8.4 sz. mell(iskolai étk)'!C106+'8.5 sz. mell(iskola)'!C106+'8.7 sz. mell(adó)'!C106+'8.8 sz. mell(köztemető)'!C106+'8.9 sz. mell(önk.vagyon)'!C106+'8.10 sz. mell(közfogl)'!C106+'8.11 sz. mell(közp.költs)'!C106+'8.12 sz. mell(utak)'!C106+'8.13 sz. mell(hulladék)'!C106+'8.14 sz. mell(közvil)'!C106+'8.15 sz. mell(Város-köz.)'!C106+'8.17 sz. mell(közművelődés)'!C106+'8.18 sz. mell(lakásfennt)'!C106+'8.19 sz. mell(szoc.étk)'!C106+'8.20 sz. mell(szoc.tám)'!C106+'8.27 sz. mell(önk. jogalk)'!C106+'8.28 sz. mell(betegséggel.kapcs'!C106+'8.29 sz. mell(könyvtári állom)'!C106+'8.30 sz. mell(támogatási fin)'!C106+'8.31 sz. mell(Államadósság)'!C106+'8.32 sz. mell(Nem sorolható)'!C106</f>
        <v>0</v>
      </c>
      <c r="D106" s="27" t="n">
        <f aca="false">'8.1 sz. mell(könyvtár)'!D106+'8.2 sz. mell(védőnő)'!D106+'8.4 sz. mell(iskolai étk)'!D106+'8.5 sz. mell(iskola)'!D106+'8.7 sz. mell(adó)'!D106+'8.8 sz. mell(köztemető)'!D106+'8.9 sz. mell(önk.vagyon)'!D106+'8.10 sz. mell(közfogl)'!D106+'8.11 sz. mell(közp.költs)'!D106+'8.12 sz. mell(utak)'!D106+'8.13 sz. mell(hulladék)'!D106+'8.14 sz. mell(közvil)'!D106+'8.15 sz. mell(Város-köz.)'!D106+'8.17 sz. mell(közművelődés)'!D106+'8.18 sz. mell(lakásfennt)'!D106+'8.19 sz. mell(szoc.étk)'!D106+'8.20 sz. mell(szoc.tám)'!D106+'8.27 sz. mell(önk. jogalk)'!D106+'8.28 sz. mell(betegséggel.kapcs'!D106+'8.29 sz. mell(könyvtári állom)'!D106+'8.30 sz. mell(támogatási fin)'!D106+'8.31 sz. mell(Államadósság)'!D106+'8.32 sz. mell(Nem sorolható)'!D106+'8.36 sz. mell(Szabadidősport)'!D106</f>
        <v>0</v>
      </c>
      <c r="E106" s="326" t="n">
        <f aca="false">'8.3 sz. mell(múzeum)'!C106+'8.6 sz. mell(zeneisk.)'!C106+'8.16 sz. mell(fogorvos)'!C106</f>
        <v>0</v>
      </c>
      <c r="F106" s="326" t="n">
        <f aca="false">'8.3 sz. mell(múzeum)'!D106+'8.6 sz. mell(zeneisk.)'!D106+'8.16 sz. mell(fogorvos)'!D106</f>
        <v>0</v>
      </c>
      <c r="G106" s="326"/>
      <c r="H106" s="326"/>
      <c r="I106" s="27" t="n">
        <f aca="false">C106+D106+E106+F106</f>
        <v>0</v>
      </c>
      <c r="J106" s="327" t="n">
        <f aca="false">D106+F106</f>
        <v>0</v>
      </c>
      <c r="K106" s="27" t="n">
        <f aca="false">'8.1 sz. mell(könyvtár)'!F106+'8.2 sz. mell(védőnő)'!F106+'8.4 sz. mell(iskolai étk)'!F106+'8.5 sz. mell(iskola)'!F106+'8.7 sz. mell(adó)'!F106+'8.8 sz. mell(köztemető)'!F106+'8.9 sz. mell(önk.vagyon)'!F106+'8.10 sz. mell(közfogl)'!F106+'8.11 sz. mell(közp.költs)'!F106+'8.12 sz. mell(utak)'!F106+'8.13 sz. mell(hulladék)'!F106+'8.14 sz. mell(közvil)'!F106+'8.15 sz. mell(Város-köz.)'!F106+'8.17 sz. mell(közművelődés)'!F106+'8.18 sz. mell(lakásfennt)'!F106+'8.19 sz. mell(szoc.étk)'!F106+'8.20 sz. mell(szoc.tám)'!F106+'8.27 sz. mell(önk. jogalk)'!F106+'8.28 sz. mell(betegséggel.kapcs'!F106+'8.29 sz. mell(könyvtári állom)'!F106+'8.30 sz. mell(támogatási fin)'!F106+'8.31 sz. mell(Államadósság)'!F106+'8.32 sz. mell(Nem sorolható)'!F106+'8.3 sz. mell(múzeum)'!F106+'8.6 sz. mell(zeneisk.)'!F106+'8.16 sz. mell(fogorvos)'!F106+'8.36 sz. mell(Szabadidősport)'!F106</f>
        <v>0</v>
      </c>
    </row>
    <row r="107" customFormat="false" ht="12" hidden="false" customHeight="true" outlineLevel="0" collapsed="false">
      <c r="A107" s="290" t="s">
        <v>216</v>
      </c>
      <c r="B107" s="65" t="s">
        <v>217</v>
      </c>
      <c r="C107" s="27" t="n">
        <f aca="false">'8.1 sz. mell(könyvtár)'!C107+'8.2 sz. mell(védőnő)'!C107+'8.4 sz. mell(iskolai étk)'!C107+'8.5 sz. mell(iskola)'!C107+'8.7 sz. mell(adó)'!C107+'8.8 sz. mell(köztemető)'!C107+'8.9 sz. mell(önk.vagyon)'!C107+'8.10 sz. mell(közfogl)'!C107+'8.11 sz. mell(közp.költs)'!C107+'8.12 sz. mell(utak)'!C107+'8.13 sz. mell(hulladék)'!C107+'8.14 sz. mell(közvil)'!C107+'8.15 sz. mell(Város-köz.)'!C107+'8.17 sz. mell(közművelődés)'!C107+'8.18 sz. mell(lakásfennt)'!C107+'8.19 sz. mell(szoc.étk)'!C107+'8.20 sz. mell(szoc.tám)'!C107+'8.27 sz. mell(önk. jogalk)'!C107+'8.28 sz. mell(betegséggel.kapcs'!C107+'8.29 sz. mell(könyvtári állom)'!C107+'8.30 sz. mell(támogatási fin)'!C107+'8.31 sz. mell(Államadósság)'!C107+'8.32 sz. mell(Nem sorolható)'!C107</f>
        <v>7449513</v>
      </c>
      <c r="D107" s="27" t="n">
        <f aca="false">'8.1 sz. mell(könyvtár)'!D107+'8.2 sz. mell(védőnő)'!D107+'8.4 sz. mell(iskolai étk)'!D107+'8.5 sz. mell(iskola)'!D107+'8.7 sz. mell(adó)'!D107+'8.8 sz. mell(köztemető)'!D107+'8.9 sz. mell(önk.vagyon)'!D107+'8.10 sz. mell(közfogl)'!D107+'8.11 sz. mell(közp.költs)'!D107+'8.12 sz. mell(utak)'!D107+'8.13 sz. mell(hulladék)'!D107+'8.14 sz. mell(közvil)'!D107+'8.15 sz. mell(Város-köz.)'!D107+'8.17 sz. mell(közművelődés)'!D107+'8.18 sz. mell(lakásfennt)'!D107+'8.19 sz. mell(szoc.étk)'!D107+'8.20 sz. mell(szoc.tám)'!D107+'8.27 sz. mell(önk. jogalk)'!D107+'8.28 sz. mell(betegséggel.kapcs'!D107+'8.29 sz. mell(könyvtári állom)'!D107+'8.30 sz. mell(támogatási fin)'!D107+'8.31 sz. mell(Államadósság)'!D107+'8.32 sz. mell(Nem sorolható)'!D107+'8.36 sz. mell(Szabadidősport)'!D107</f>
        <v>3500000</v>
      </c>
      <c r="E107" s="326" t="n">
        <f aca="false">'8.3 sz. mell(múzeum)'!C107+'8.6 sz. mell(zeneisk.)'!C107+'8.16 sz. mell(fogorvos)'!C107</f>
        <v>0</v>
      </c>
      <c r="F107" s="326" t="n">
        <f aca="false">'8.3 sz. mell(múzeum)'!D107+'8.6 sz. mell(zeneisk.)'!D107+'8.16 sz. mell(fogorvos)'!D107</f>
        <v>0</v>
      </c>
      <c r="G107" s="326"/>
      <c r="H107" s="326"/>
      <c r="I107" s="27" t="n">
        <f aca="false">C107+D107+E107+F107</f>
        <v>10949513</v>
      </c>
      <c r="J107" s="327" t="n">
        <f aca="false">D107+F107</f>
        <v>3500000</v>
      </c>
      <c r="K107" s="27" t="n">
        <f aca="false">'8.1 sz. mell(könyvtár)'!F107+'8.2 sz. mell(védőnő)'!F107+'8.4 sz. mell(iskolai étk)'!F107+'8.5 sz. mell(iskola)'!F107+'8.7 sz. mell(adó)'!F107+'8.8 sz. mell(köztemető)'!F107+'8.9 sz. mell(önk.vagyon)'!F107+'8.10 sz. mell(közfogl)'!F107+'8.11 sz. mell(közp.költs)'!F107+'8.12 sz. mell(utak)'!F107+'8.13 sz. mell(hulladék)'!F107+'8.14 sz. mell(közvil)'!F107+'8.15 sz. mell(Város-köz.)'!F107+'8.17 sz. mell(közművelődés)'!F107+'8.18 sz. mell(lakásfennt)'!F107+'8.19 sz. mell(szoc.étk)'!F107+'8.20 sz. mell(szoc.tám)'!F107+'8.27 sz. mell(önk. jogalk)'!F107+'8.28 sz. mell(betegséggel.kapcs'!F107+'8.29 sz. mell(könyvtári állom)'!F107+'8.30 sz. mell(támogatási fin)'!F107+'8.31 sz. mell(Államadósság)'!F107+'8.32 sz. mell(Nem sorolható)'!F107+'8.3 sz. mell(múzeum)'!F107+'8.6 sz. mell(zeneisk.)'!F107+'8.16 sz. mell(fogorvos)'!F107+'8.36 sz. mell(Szabadidősport)'!F107</f>
        <v>8500000</v>
      </c>
    </row>
    <row r="108" customFormat="false" ht="12" hidden="false" customHeight="true" outlineLevel="0" collapsed="false">
      <c r="A108" s="306" t="s">
        <v>218</v>
      </c>
      <c r="B108" s="63" t="s">
        <v>219</v>
      </c>
      <c r="C108" s="27" t="n">
        <f aca="false">'8.1 sz. mell(könyvtár)'!C108+'8.2 sz. mell(védőnő)'!C108+'8.4 sz. mell(iskolai étk)'!C108+'8.5 sz. mell(iskola)'!C108+'8.7 sz. mell(adó)'!C108+'8.8 sz. mell(köztemető)'!C108+'8.9 sz. mell(önk.vagyon)'!C108+'8.10 sz. mell(közfogl)'!C108+'8.11 sz. mell(közp.költs)'!C108+'8.12 sz. mell(utak)'!C108+'8.13 sz. mell(hulladék)'!C108+'8.14 sz. mell(közvil)'!C108+'8.15 sz. mell(Város-köz.)'!C108+'8.17 sz. mell(közművelődés)'!C108+'8.18 sz. mell(lakásfennt)'!C108+'8.19 sz. mell(szoc.étk)'!C108+'8.20 sz. mell(szoc.tám)'!C108+'8.27 sz. mell(önk. jogalk)'!C108+'8.28 sz. mell(betegséggel.kapcs'!C108+'8.29 sz. mell(könyvtári állom)'!C108+'8.30 sz. mell(támogatási fin)'!C108+'8.31 sz. mell(Államadósság)'!C108+'8.32 sz. mell(Nem sorolható)'!C108</f>
        <v>0</v>
      </c>
      <c r="D108" s="27" t="n">
        <f aca="false">'8.1 sz. mell(könyvtár)'!D108+'8.2 sz. mell(védőnő)'!D108+'8.4 sz. mell(iskolai étk)'!D108+'8.5 sz. mell(iskola)'!D108+'8.7 sz. mell(adó)'!D108+'8.8 sz. mell(köztemető)'!D108+'8.9 sz. mell(önk.vagyon)'!D108+'8.10 sz. mell(közfogl)'!D108+'8.11 sz. mell(közp.költs)'!D108+'8.12 sz. mell(utak)'!D108+'8.13 sz. mell(hulladék)'!D108+'8.14 sz. mell(közvil)'!D108+'8.15 sz. mell(Város-köz.)'!D108+'8.17 sz. mell(közművelődés)'!D108+'8.18 sz. mell(lakásfennt)'!D108+'8.19 sz. mell(szoc.étk)'!D108+'8.20 sz. mell(szoc.tám)'!D108+'8.27 sz. mell(önk. jogalk)'!D108+'8.28 sz. mell(betegséggel.kapcs'!D108+'8.29 sz. mell(könyvtári állom)'!D108+'8.30 sz. mell(támogatási fin)'!D108+'8.31 sz. mell(Államadósság)'!D108+'8.32 sz. mell(Nem sorolható)'!D108+'8.36 sz. mell(Szabadidősport)'!D108</f>
        <v>0</v>
      </c>
      <c r="E108" s="326" t="n">
        <f aca="false">'8.3 sz. mell(múzeum)'!C108+'8.6 sz. mell(zeneisk.)'!C108+'8.16 sz. mell(fogorvos)'!C108</f>
        <v>0</v>
      </c>
      <c r="F108" s="326" t="n">
        <f aca="false">'8.3 sz. mell(múzeum)'!D108+'8.6 sz. mell(zeneisk.)'!D108+'8.16 sz. mell(fogorvos)'!D108</f>
        <v>0</v>
      </c>
      <c r="G108" s="326"/>
      <c r="H108" s="326"/>
      <c r="I108" s="27" t="n">
        <f aca="false">C108+D108+E108+F108</f>
        <v>0</v>
      </c>
      <c r="J108" s="327" t="n">
        <f aca="false">D108+F108</f>
        <v>0</v>
      </c>
      <c r="K108" s="27" t="n">
        <f aca="false">'8.1 sz. mell(könyvtár)'!F108+'8.2 sz. mell(védőnő)'!F108+'8.4 sz. mell(iskolai étk)'!F108+'8.5 sz. mell(iskola)'!F108+'8.7 sz. mell(adó)'!F108+'8.8 sz. mell(köztemető)'!F108+'8.9 sz. mell(önk.vagyon)'!F108+'8.10 sz. mell(közfogl)'!F108+'8.11 sz. mell(közp.költs)'!F108+'8.12 sz. mell(utak)'!F108+'8.13 sz. mell(hulladék)'!F108+'8.14 sz. mell(közvil)'!F108+'8.15 sz. mell(Város-köz.)'!F108+'8.17 sz. mell(közművelődés)'!F108+'8.18 sz. mell(lakásfennt)'!F108+'8.19 sz. mell(szoc.étk)'!F108+'8.20 sz. mell(szoc.tám)'!F108+'8.27 sz. mell(önk. jogalk)'!F108+'8.28 sz. mell(betegséggel.kapcs'!F108+'8.29 sz. mell(könyvtári állom)'!F108+'8.30 sz. mell(támogatási fin)'!F108+'8.31 sz. mell(Államadósság)'!F108+'8.32 sz. mell(Nem sorolható)'!F108+'8.3 sz. mell(múzeum)'!F108+'8.6 sz. mell(zeneisk.)'!F108+'8.16 sz. mell(fogorvos)'!F108+'8.36 sz. mell(Szabadidősport)'!F108</f>
        <v>0</v>
      </c>
    </row>
    <row r="109" customFormat="false" ht="12" hidden="false" customHeight="true" outlineLevel="0" collapsed="false">
      <c r="A109" s="290" t="s">
        <v>220</v>
      </c>
      <c r="B109" s="63" t="s">
        <v>221</v>
      </c>
      <c r="C109" s="27" t="n">
        <f aca="false">'8.1 sz. mell(könyvtár)'!C109+'8.2 sz. mell(védőnő)'!C109+'8.4 sz. mell(iskolai étk)'!C109+'8.5 sz. mell(iskola)'!C109+'8.7 sz. mell(adó)'!C109+'8.8 sz. mell(köztemető)'!C109+'8.9 sz. mell(önk.vagyon)'!C109+'8.10 sz. mell(közfogl)'!C109+'8.11 sz. mell(közp.költs)'!C109+'8.12 sz. mell(utak)'!C109+'8.13 sz. mell(hulladék)'!C109+'8.14 sz. mell(közvil)'!C109+'8.15 sz. mell(Város-köz.)'!C109+'8.17 sz. mell(közművelődés)'!C109+'8.18 sz. mell(lakásfennt)'!C109+'8.19 sz. mell(szoc.étk)'!C109+'8.20 sz. mell(szoc.tám)'!C109+'8.27 sz. mell(önk. jogalk)'!C109+'8.28 sz. mell(betegséggel.kapcs'!C109+'8.29 sz. mell(könyvtári állom)'!C109+'8.30 sz. mell(támogatási fin)'!C109+'8.31 sz. mell(Államadósság)'!C109+'8.32 sz. mell(Nem sorolható)'!C109</f>
        <v>0</v>
      </c>
      <c r="D109" s="27" t="n">
        <f aca="false">'8.1 sz. mell(könyvtár)'!D109+'8.2 sz. mell(védőnő)'!D109+'8.4 sz. mell(iskolai étk)'!D109+'8.5 sz. mell(iskola)'!D109+'8.7 sz. mell(adó)'!D109+'8.8 sz. mell(köztemető)'!D109+'8.9 sz. mell(önk.vagyon)'!D109+'8.10 sz. mell(közfogl)'!D109+'8.11 sz. mell(közp.költs)'!D109+'8.12 sz. mell(utak)'!D109+'8.13 sz. mell(hulladék)'!D109+'8.14 sz. mell(közvil)'!D109+'8.15 sz. mell(Város-köz.)'!D109+'8.17 sz. mell(közművelődés)'!D109+'8.18 sz. mell(lakásfennt)'!D109+'8.19 sz. mell(szoc.étk)'!D109+'8.20 sz. mell(szoc.tám)'!D109+'8.27 sz. mell(önk. jogalk)'!D109+'8.28 sz. mell(betegséggel.kapcs'!D109+'8.29 sz. mell(könyvtári állom)'!D109+'8.30 sz. mell(támogatási fin)'!D109+'8.31 sz. mell(Államadósság)'!D109+'8.32 sz. mell(Nem sorolható)'!D109+'8.36 sz. mell(Szabadidősport)'!D109</f>
        <v>0</v>
      </c>
      <c r="E109" s="326" t="n">
        <f aca="false">'8.3 sz. mell(múzeum)'!C109+'8.6 sz. mell(zeneisk.)'!C109+'8.16 sz. mell(fogorvos)'!C109</f>
        <v>0</v>
      </c>
      <c r="F109" s="326" t="n">
        <f aca="false">'8.3 sz. mell(múzeum)'!D109+'8.6 sz. mell(zeneisk.)'!D109+'8.16 sz. mell(fogorvos)'!D109</f>
        <v>0</v>
      </c>
      <c r="G109" s="326"/>
      <c r="H109" s="326"/>
      <c r="I109" s="27" t="n">
        <f aca="false">C109+D109+E109+F109</f>
        <v>0</v>
      </c>
      <c r="J109" s="327" t="n">
        <f aca="false">D109+F109</f>
        <v>0</v>
      </c>
      <c r="K109" s="27" t="n">
        <f aca="false">'8.1 sz. mell(könyvtár)'!F109+'8.2 sz. mell(védőnő)'!F109+'8.4 sz. mell(iskolai étk)'!F109+'8.5 sz. mell(iskola)'!F109+'8.7 sz. mell(adó)'!F109+'8.8 sz. mell(köztemető)'!F109+'8.9 sz. mell(önk.vagyon)'!F109+'8.10 sz. mell(közfogl)'!F109+'8.11 sz. mell(közp.költs)'!F109+'8.12 sz. mell(utak)'!F109+'8.13 sz. mell(hulladék)'!F109+'8.14 sz. mell(közvil)'!F109+'8.15 sz. mell(Város-köz.)'!F109+'8.17 sz. mell(közművelődés)'!F109+'8.18 sz. mell(lakásfennt)'!F109+'8.19 sz. mell(szoc.étk)'!F109+'8.20 sz. mell(szoc.tám)'!F109+'8.27 sz. mell(önk. jogalk)'!F109+'8.28 sz. mell(betegséggel.kapcs'!F109+'8.29 sz. mell(könyvtári állom)'!F109+'8.30 sz. mell(támogatási fin)'!F109+'8.31 sz. mell(Államadósság)'!F109+'8.32 sz. mell(Nem sorolható)'!F109+'8.3 sz. mell(múzeum)'!F109+'8.6 sz. mell(zeneisk.)'!F109+'8.16 sz. mell(fogorvos)'!F109+'8.36 sz. mell(Szabadidősport)'!F109</f>
        <v>0</v>
      </c>
    </row>
    <row r="110" customFormat="false" ht="12" hidden="false" customHeight="true" outlineLevel="0" collapsed="false">
      <c r="A110" s="290" t="s">
        <v>222</v>
      </c>
      <c r="B110" s="65" t="s">
        <v>223</v>
      </c>
      <c r="C110" s="27" t="n">
        <f aca="false">'8.1 sz. mell(könyvtár)'!C110+'8.2 sz. mell(védőnő)'!C110+'8.4 sz. mell(iskolai étk)'!C110+'8.5 sz. mell(iskola)'!C110+'8.7 sz. mell(adó)'!C110+'8.8 sz. mell(köztemető)'!C110+'8.9 sz. mell(önk.vagyon)'!C110+'8.10 sz. mell(közfogl)'!C110+'8.11 sz. mell(közp.költs)'!C110+'8.12 sz. mell(utak)'!C110+'8.13 sz. mell(hulladék)'!C110+'8.14 sz. mell(közvil)'!C110+'8.15 sz. mell(Város-köz.)'!C110+'8.17 sz. mell(közművelődés)'!C110+'8.18 sz. mell(lakásfennt)'!C110+'8.19 sz. mell(szoc.étk)'!C110+'8.20 sz. mell(szoc.tám)'!C110+'8.27 sz. mell(önk. jogalk)'!C110+'8.28 sz. mell(betegséggel.kapcs'!C110+'8.29 sz. mell(könyvtári állom)'!C110+'8.30 sz. mell(támogatási fin)'!C110+'8.31 sz. mell(Államadósság)'!C110+'8.32 sz. mell(Nem sorolható)'!C110</f>
        <v>34840000</v>
      </c>
      <c r="D110" s="27" t="n">
        <f aca="false">'8.1 sz. mell(könyvtár)'!D110+'8.2 sz. mell(védőnő)'!D110+'8.4 sz. mell(iskolai étk)'!D110+'8.5 sz. mell(iskola)'!D110+'8.7 sz. mell(adó)'!D110+'8.8 sz. mell(köztemető)'!D110+'8.9 sz. mell(önk.vagyon)'!D110+'8.10 sz. mell(közfogl)'!D110+'8.11 sz. mell(közp.költs)'!D110+'8.12 sz. mell(utak)'!D110+'8.13 sz. mell(hulladék)'!D110+'8.14 sz. mell(közvil)'!D110+'8.15 sz. mell(Város-köz.)'!D110+'8.17 sz. mell(közművelődés)'!D110+'8.18 sz. mell(lakásfennt)'!D110+'8.19 sz. mell(szoc.étk)'!D110+'8.20 sz. mell(szoc.tám)'!D110+'8.27 sz. mell(önk. jogalk)'!D110+'8.28 sz. mell(betegséggel.kapcs'!D110+'8.29 sz. mell(könyvtári állom)'!D110+'8.30 sz. mell(támogatási fin)'!D110+'8.31 sz. mell(Államadósság)'!D110+'8.32 sz. mell(Nem sorolható)'!D110+'8.36 sz. mell(Szabadidősport)'!D110</f>
        <v>-2755758</v>
      </c>
      <c r="E110" s="326" t="n">
        <f aca="false">'8.3 sz. mell(múzeum)'!C110+'8.6 sz. mell(zeneisk.)'!C110+'8.16 sz. mell(fogorvos)'!C110</f>
        <v>0</v>
      </c>
      <c r="F110" s="326" t="n">
        <f aca="false">'8.3 sz. mell(múzeum)'!D110+'8.6 sz. mell(zeneisk.)'!D110+'8.16 sz. mell(fogorvos)'!D110</f>
        <v>0</v>
      </c>
      <c r="G110" s="326"/>
      <c r="H110" s="326"/>
      <c r="I110" s="27" t="n">
        <f aca="false">C110+D110+E110+F110</f>
        <v>32084242</v>
      </c>
      <c r="J110" s="327" t="n">
        <f aca="false">D110+F110</f>
        <v>-2755758</v>
      </c>
      <c r="K110" s="27" t="n">
        <f aca="false">'8.1 sz. mell(könyvtár)'!F110+'8.2 sz. mell(védőnő)'!F110+'8.4 sz. mell(iskolai étk)'!F110+'8.5 sz. mell(iskola)'!F110+'8.7 sz. mell(adó)'!F110+'8.8 sz. mell(köztemető)'!F110+'8.9 sz. mell(önk.vagyon)'!F110+'8.10 sz. mell(közfogl)'!F110+'8.11 sz. mell(közp.költs)'!F110+'8.12 sz. mell(utak)'!F110+'8.13 sz. mell(hulladék)'!F110+'8.14 sz. mell(közvil)'!F110+'8.15 sz. mell(Város-köz.)'!F110+'8.17 sz. mell(közművelődés)'!F110+'8.18 sz. mell(lakásfennt)'!F110+'8.19 sz. mell(szoc.étk)'!F110+'8.20 sz. mell(szoc.tám)'!F110+'8.27 sz. mell(önk. jogalk)'!F110+'8.28 sz. mell(betegséggel.kapcs'!F110+'8.29 sz. mell(könyvtári állom)'!F110+'8.30 sz. mell(támogatási fin)'!F110+'8.31 sz. mell(Államadósság)'!F110+'8.32 sz. mell(Nem sorolható)'!F110+'8.3 sz. mell(múzeum)'!F110+'8.6 sz. mell(zeneisk.)'!F110+'8.16 sz. mell(fogorvos)'!F110+'8.36 sz. mell(Szabadidősport)'!F110</f>
        <v>8331700</v>
      </c>
    </row>
    <row r="111" customFormat="false" ht="12" hidden="false" customHeight="true" outlineLevel="0" collapsed="false">
      <c r="A111" s="290" t="s">
        <v>224</v>
      </c>
      <c r="B111" s="61" t="s">
        <v>225</v>
      </c>
      <c r="C111" s="27" t="n">
        <f aca="false">'8.1 sz. mell(könyvtár)'!C111+'8.2 sz. mell(védőnő)'!C111+'8.4 sz. mell(iskolai étk)'!C111+'8.5 sz. mell(iskola)'!C111+'8.7 sz. mell(adó)'!C111+'8.8 sz. mell(köztemető)'!C111+'8.9 sz. mell(önk.vagyon)'!C111+'8.10 sz. mell(közfogl)'!C111+'8.11 sz. mell(közp.költs)'!C111+'8.12 sz. mell(utak)'!C111+'8.13 sz. mell(hulladék)'!C111+'8.14 sz. mell(közvil)'!C111+'8.15 sz. mell(Város-köz.)'!C111+'8.17 sz. mell(közművelődés)'!C111+'8.18 sz. mell(lakásfennt)'!C111+'8.19 sz. mell(szoc.étk)'!C111+'8.20 sz. mell(szoc.tám)'!C111+'8.27 sz. mell(önk. jogalk)'!C111+'8.28 sz. mell(betegséggel.kapcs'!C111+'8.29 sz. mell(könyvtári állom)'!C111+'8.30 sz. mell(támogatási fin)'!C111+'8.31 sz. mell(Államadósság)'!C111+'8.32 sz. mell(Nem sorolható)'!C111</f>
        <v>52964151</v>
      </c>
      <c r="D111" s="27" t="n">
        <f aca="false">'8.1 sz. mell(könyvtár)'!D111+'8.2 sz. mell(védőnő)'!D111+'8.4 sz. mell(iskolai étk)'!D111+'8.5 sz. mell(iskola)'!D111+'8.7 sz. mell(adó)'!D111+'8.8 sz. mell(köztemető)'!D111+'8.9 sz. mell(önk.vagyon)'!D111+'8.10 sz. mell(közfogl)'!D111+'8.11 sz. mell(közp.költs)'!D111+'8.12 sz. mell(utak)'!D111+'8.13 sz. mell(hulladék)'!D111+'8.14 sz. mell(közvil)'!D111+'8.15 sz. mell(Város-köz.)'!D111+'8.17 sz. mell(közművelődés)'!D111+'8.18 sz. mell(lakásfennt)'!D111+'8.19 sz. mell(szoc.étk)'!D111+'8.20 sz. mell(szoc.tám)'!D111+'8.27 sz. mell(önk. jogalk)'!D111+'8.28 sz. mell(betegséggel.kapcs'!D111+'8.29 sz. mell(könyvtári állom)'!D111+'8.30 sz. mell(támogatási fin)'!D111+'8.31 sz. mell(Államadósság)'!D111+'8.32 sz. mell(Nem sorolható)'!D111+'8.36 sz. mell(Szabadidősport)'!D111</f>
        <v>-19571461</v>
      </c>
      <c r="E111" s="326" t="n">
        <f aca="false">'8.3 sz. mell(múzeum)'!C111+'8.6 sz. mell(zeneisk.)'!C111+'8.16 sz. mell(fogorvos)'!C111</f>
        <v>0</v>
      </c>
      <c r="F111" s="326" t="n">
        <f aca="false">'8.3 sz. mell(múzeum)'!D111+'8.6 sz. mell(zeneisk.)'!D111+'8.16 sz. mell(fogorvos)'!D111</f>
        <v>0</v>
      </c>
      <c r="G111" s="326"/>
      <c r="H111" s="326"/>
      <c r="I111" s="27" t="n">
        <f aca="false">C111+D111+E111+F111</f>
        <v>33392690</v>
      </c>
      <c r="J111" s="327" t="n">
        <f aca="false">D111+F111</f>
        <v>-19571461</v>
      </c>
      <c r="K111" s="27" t="n">
        <f aca="false">'8.1 sz. mell(könyvtár)'!F111+'8.2 sz. mell(védőnő)'!F111+'8.4 sz. mell(iskolai étk)'!F111+'8.5 sz. mell(iskola)'!F111+'8.7 sz. mell(adó)'!F111+'8.8 sz. mell(köztemető)'!F111+'8.9 sz. mell(önk.vagyon)'!F111+'8.10 sz. mell(közfogl)'!F111+'8.11 sz. mell(közp.költs)'!F111+'8.12 sz. mell(utak)'!F111+'8.13 sz. mell(hulladék)'!F111+'8.14 sz. mell(közvil)'!F111+'8.15 sz. mell(Város-köz.)'!F111+'8.17 sz. mell(közművelődés)'!F111+'8.18 sz. mell(lakásfennt)'!F111+'8.19 sz. mell(szoc.étk)'!F111+'8.20 sz. mell(szoc.tám)'!F111+'8.27 sz. mell(önk. jogalk)'!F111+'8.28 sz. mell(betegséggel.kapcs'!F111+'8.29 sz. mell(könyvtári állom)'!F111+'8.30 sz. mell(támogatási fin)'!F111+'8.31 sz. mell(Államadósság)'!F111+'8.32 sz. mell(Nem sorolható)'!F111+'8.3 sz. mell(múzeum)'!F111+'8.6 sz. mell(zeneisk.)'!F111+'8.16 sz. mell(fogorvos)'!F111+'8.36 sz. mell(Szabadidősport)'!F111</f>
        <v>0</v>
      </c>
    </row>
    <row r="112" customFormat="false" ht="12" hidden="false" customHeight="true" outlineLevel="0" collapsed="false">
      <c r="A112" s="292" t="s">
        <v>226</v>
      </c>
      <c r="B112" s="60" t="s">
        <v>447</v>
      </c>
      <c r="C112" s="27" t="n">
        <f aca="false">'8.1 sz. mell(könyvtár)'!C112+'8.2 sz. mell(védőnő)'!C112+'8.4 sz. mell(iskolai étk)'!C112+'8.5 sz. mell(iskola)'!C112+'8.7 sz. mell(adó)'!C112+'8.8 sz. mell(köztemető)'!C112+'8.9 sz. mell(önk.vagyon)'!C112+'8.10 sz. mell(közfogl)'!C112+'8.11 sz. mell(közp.költs)'!C112+'8.12 sz. mell(utak)'!C112+'8.13 sz. mell(hulladék)'!C112+'8.14 sz. mell(közvil)'!C112+'8.15 sz. mell(Város-köz.)'!C112+'8.17 sz. mell(közművelődés)'!C112+'8.18 sz. mell(lakásfennt)'!C112+'8.19 sz. mell(szoc.étk)'!C112+'8.20 sz. mell(szoc.tám)'!C112+'8.27 sz. mell(önk. jogalk)'!C112+'8.28 sz. mell(betegséggel.kapcs'!C112+'8.29 sz. mell(könyvtári állom)'!C112+'8.30 sz. mell(támogatási fin)'!C112+'8.31 sz. mell(Államadósság)'!C112+'8.32 sz. mell(Nem sorolható)'!C112</f>
        <v>32964151</v>
      </c>
      <c r="D112" s="27" t="n">
        <f aca="false">'8.1 sz. mell(könyvtár)'!D112+'8.2 sz. mell(védőnő)'!D112+'8.4 sz. mell(iskolai étk)'!D112+'8.5 sz. mell(iskola)'!D112+'8.7 sz. mell(adó)'!D112+'8.8 sz. mell(köztemető)'!D112+'8.9 sz. mell(önk.vagyon)'!D112+'8.10 sz. mell(közfogl)'!D112+'8.11 sz. mell(közp.költs)'!D112+'8.12 sz. mell(utak)'!D112+'8.13 sz. mell(hulladék)'!D112+'8.14 sz. mell(közvil)'!D112+'8.15 sz. mell(Város-köz.)'!D112+'8.17 sz. mell(közművelődés)'!D112+'8.18 sz. mell(lakásfennt)'!D112+'8.19 sz. mell(szoc.étk)'!D112+'8.20 sz. mell(szoc.tám)'!D112+'8.27 sz. mell(önk. jogalk)'!D112+'8.28 sz. mell(betegséggel.kapcs'!D112+'8.29 sz. mell(könyvtári állom)'!D112+'8.30 sz. mell(támogatási fin)'!D112+'8.31 sz. mell(Államadósság)'!D112+'8.32 sz. mell(Nem sorolható)'!D112+'8.36 sz. mell(Szabadidősport)'!D112</f>
        <v>-11071461</v>
      </c>
      <c r="E112" s="326" t="n">
        <f aca="false">'8.3 sz. mell(múzeum)'!C112+'8.6 sz. mell(zeneisk.)'!C112+'8.16 sz. mell(fogorvos)'!C112</f>
        <v>0</v>
      </c>
      <c r="F112" s="326" t="n">
        <f aca="false">'8.3 sz. mell(múzeum)'!D112+'8.6 sz. mell(zeneisk.)'!D112+'8.16 sz. mell(fogorvos)'!D112</f>
        <v>0</v>
      </c>
      <c r="G112" s="326"/>
      <c r="H112" s="326"/>
      <c r="I112" s="27" t="n">
        <f aca="false">C112+D112+E112+F112</f>
        <v>21892690</v>
      </c>
      <c r="J112" s="327" t="n">
        <f aca="false">D112+F112</f>
        <v>-11071461</v>
      </c>
      <c r="K112" s="27" t="n">
        <f aca="false">'8.1 sz. mell(könyvtár)'!F112+'8.2 sz. mell(védőnő)'!F112+'8.4 sz. mell(iskolai étk)'!F112+'8.5 sz. mell(iskola)'!F112+'8.7 sz. mell(adó)'!F112+'8.8 sz. mell(köztemető)'!F112+'8.9 sz. mell(önk.vagyon)'!F112+'8.10 sz. mell(közfogl)'!F112+'8.11 sz. mell(közp.költs)'!F112+'8.12 sz. mell(utak)'!F112+'8.13 sz. mell(hulladék)'!F112+'8.14 sz. mell(közvil)'!F112+'8.15 sz. mell(Város-köz.)'!F112+'8.17 sz. mell(közművelődés)'!F112+'8.18 sz. mell(lakásfennt)'!F112+'8.19 sz. mell(szoc.étk)'!F112+'8.20 sz. mell(szoc.tám)'!F112+'8.27 sz. mell(önk. jogalk)'!F112+'8.28 sz. mell(betegséggel.kapcs'!F112+'8.29 sz. mell(könyvtári állom)'!F112+'8.30 sz. mell(támogatási fin)'!F112+'8.31 sz. mell(Államadósság)'!F112+'8.32 sz. mell(Nem sorolható)'!F112+'8.3 sz. mell(múzeum)'!F112+'8.6 sz. mell(zeneisk.)'!F112+'8.16 sz. mell(fogorvos)'!F112+'8.36 sz. mell(Szabadidősport)'!F112</f>
        <v>0</v>
      </c>
    </row>
    <row r="113" customFormat="false" ht="12" hidden="false" customHeight="true" outlineLevel="0" collapsed="false">
      <c r="A113" s="307" t="s">
        <v>228</v>
      </c>
      <c r="B113" s="308" t="s">
        <v>448</v>
      </c>
      <c r="C113" s="27" t="n">
        <f aca="false">'8.1 sz. mell(könyvtár)'!C113+'8.2 sz. mell(védőnő)'!C113+'8.4 sz. mell(iskolai étk)'!C113+'8.5 sz. mell(iskola)'!C113+'8.7 sz. mell(adó)'!C113+'8.8 sz. mell(köztemető)'!C113+'8.9 sz. mell(önk.vagyon)'!C113+'8.10 sz. mell(közfogl)'!C113+'8.11 sz. mell(közp.költs)'!C113+'8.12 sz. mell(utak)'!C113+'8.13 sz. mell(hulladék)'!C113+'8.14 sz. mell(közvil)'!C113+'8.15 sz. mell(Város-köz.)'!C113+'8.17 sz. mell(közművelődés)'!C113+'8.18 sz. mell(lakásfennt)'!C113+'8.19 sz. mell(szoc.étk)'!C113+'8.20 sz. mell(szoc.tám)'!C113+'8.27 sz. mell(önk. jogalk)'!C113+'8.28 sz. mell(betegséggel.kapcs'!C113+'8.29 sz. mell(könyvtári állom)'!C113+'8.30 sz. mell(támogatási fin)'!C113+'8.31 sz. mell(Államadósság)'!C113+'8.32 sz. mell(Nem sorolható)'!C113</f>
        <v>20000000</v>
      </c>
      <c r="D113" s="27" t="n">
        <f aca="false">'8.1 sz. mell(könyvtár)'!D113+'8.2 sz. mell(védőnő)'!D113+'8.4 sz. mell(iskolai étk)'!D113+'8.5 sz. mell(iskola)'!D113+'8.7 sz. mell(adó)'!D113+'8.8 sz. mell(köztemető)'!D113+'8.9 sz. mell(önk.vagyon)'!D113+'8.10 sz. mell(közfogl)'!D113+'8.11 sz. mell(közp.költs)'!D113+'8.12 sz. mell(utak)'!D113+'8.13 sz. mell(hulladék)'!D113+'8.14 sz. mell(közvil)'!D113+'8.15 sz. mell(Város-köz.)'!D113+'8.17 sz. mell(közművelődés)'!D113+'8.18 sz. mell(lakásfennt)'!D113+'8.19 sz. mell(szoc.étk)'!D113+'8.20 sz. mell(szoc.tám)'!D113+'8.27 sz. mell(önk. jogalk)'!D113+'8.28 sz. mell(betegséggel.kapcs'!D113+'8.29 sz. mell(könyvtári állom)'!D113+'8.30 sz. mell(támogatási fin)'!D113+'8.31 sz. mell(Államadósság)'!D113+'8.32 sz. mell(Nem sorolható)'!D113+'8.36 sz. mell(Szabadidősport)'!D113</f>
        <v>-8500000</v>
      </c>
      <c r="E113" s="326" t="n">
        <f aca="false">'8.3 sz. mell(múzeum)'!C113+'8.6 sz. mell(zeneisk.)'!C113+'8.16 sz. mell(fogorvos)'!C113</f>
        <v>0</v>
      </c>
      <c r="F113" s="326" t="n">
        <f aca="false">'8.3 sz. mell(múzeum)'!D113+'8.6 sz. mell(zeneisk.)'!D113+'8.16 sz. mell(fogorvos)'!D113</f>
        <v>0</v>
      </c>
      <c r="G113" s="326"/>
      <c r="H113" s="326"/>
      <c r="I113" s="27" t="n">
        <f aca="false">C113+D113+E113+F113</f>
        <v>11500000</v>
      </c>
      <c r="J113" s="327" t="n">
        <f aca="false">D113+F113</f>
        <v>-8500000</v>
      </c>
      <c r="K113" s="27" t="n">
        <f aca="false">'8.1 sz. mell(könyvtár)'!F113+'8.2 sz. mell(védőnő)'!F113+'8.4 sz. mell(iskolai étk)'!F113+'8.5 sz. mell(iskola)'!F113+'8.7 sz. mell(adó)'!F113+'8.8 sz. mell(köztemető)'!F113+'8.9 sz. mell(önk.vagyon)'!F113+'8.10 sz. mell(közfogl)'!F113+'8.11 sz. mell(közp.költs)'!F113+'8.12 sz. mell(utak)'!F113+'8.13 sz. mell(hulladék)'!F113+'8.14 sz. mell(közvil)'!F113+'8.15 sz. mell(Város-köz.)'!F113+'8.17 sz. mell(közművelődés)'!F113+'8.18 sz. mell(lakásfennt)'!F113+'8.19 sz. mell(szoc.étk)'!F113+'8.20 sz. mell(szoc.tám)'!F113+'8.27 sz. mell(önk. jogalk)'!F113+'8.28 sz. mell(betegséggel.kapcs'!F113+'8.29 sz. mell(könyvtári állom)'!F113+'8.30 sz. mell(támogatási fin)'!F113+'8.31 sz. mell(Államadósság)'!F113+'8.32 sz. mell(Nem sorolható)'!F113+'8.3 sz. mell(múzeum)'!F113+'8.6 sz. mell(zeneisk.)'!F113+'8.16 sz. mell(fogorvos)'!F113+'8.36 sz. mell(Szabadidősport)'!F113</f>
        <v>0</v>
      </c>
    </row>
    <row r="114" customFormat="false" ht="12" hidden="false" customHeight="true" outlineLevel="0" collapsed="false">
      <c r="A114" s="54" t="s">
        <v>39</v>
      </c>
      <c r="B114" s="309" t="s">
        <v>230</v>
      </c>
      <c r="C114" s="23" t="n">
        <f aca="false">'8.1 sz. mell(könyvtár)'!C114+'8.2 sz. mell(védőnő)'!C114+'8.4 sz. mell(iskolai étk)'!C114+'8.5 sz. mell(iskola)'!C114+'8.7 sz. mell(adó)'!C114+'8.8 sz. mell(köztemető)'!C114+'8.9 sz. mell(önk.vagyon)'!C114+'8.10 sz. mell(közfogl)'!C114+'8.11 sz. mell(közp.költs)'!C114+'8.12 sz. mell(utak)'!C114+'8.13 sz. mell(hulladék)'!C114+'8.14 sz. mell(közvil)'!C114+'8.15 sz. mell(Város-köz.)'!C114+'8.17 sz. mell(közművelődés)'!C114+'8.18 sz. mell(lakásfennt)'!C114+'8.19 sz. mell(szoc.étk)'!C114+'8.20 sz. mell(szoc.tám)'!C114+'8.27 sz. mell(önk. jogalk)'!C114+'8.28 sz. mell(betegséggel.kapcs'!C114+'8.29 sz. mell(könyvtári állom)'!C114+'8.30 sz. mell(támogatási fin)'!C114+'8.31 sz. mell(Államadósság)'!C114+'8.32 sz. mell(Nem sorolható)'!C114</f>
        <v>133470000</v>
      </c>
      <c r="D114" s="89" t="n">
        <f aca="false">'8.1 sz. mell(könyvtár)'!D114+'8.2 sz. mell(védőnő)'!D114+'8.4 sz. mell(iskolai étk)'!D114+'8.5 sz. mell(iskola)'!D114+'8.7 sz. mell(adó)'!D114+'8.8 sz. mell(köztemető)'!D114+'8.9 sz. mell(önk.vagyon)'!D114+'8.10 sz. mell(közfogl)'!D114+'8.11 sz. mell(közp.költs)'!D114+'8.12 sz. mell(utak)'!D114+'8.13 sz. mell(hulladék)'!D114+'8.14 sz. mell(közvil)'!D114+'8.15 sz. mell(Város-köz.)'!D114+'8.17 sz. mell(közművelődés)'!D114+'8.18 sz. mell(lakásfennt)'!D114+'8.19 sz. mell(szoc.étk)'!D114+'8.20 sz. mell(szoc.tám)'!D114+'8.27 sz. mell(önk. jogalk)'!D114+'8.28 sz. mell(betegséggel.kapcs'!D114+'8.29 sz. mell(könyvtári állom)'!D114+'8.30 sz. mell(támogatási fin)'!D114+'8.31 sz. mell(Államadósság)'!D114+'8.32 sz. mell(Nem sorolható)'!D114+'8.36 sz. mell(Szabadidősport)'!D114</f>
        <v>37505689</v>
      </c>
      <c r="E114" s="116" t="n">
        <f aca="false">'8.3 sz. mell(múzeum)'!C114+'8.6 sz. mell(zeneisk.)'!C114+'8.16 sz. mell(fogorvos)'!C114</f>
        <v>1461000</v>
      </c>
      <c r="F114" s="116" t="n">
        <f aca="false">'8.3 sz. mell(múzeum)'!D114+'8.6 sz. mell(zeneisk.)'!D114+'8.16 sz. mell(fogorvos)'!D114</f>
        <v>0</v>
      </c>
      <c r="G114" s="23" t="n">
        <f aca="false">+G115+G117+G119</f>
        <v>0</v>
      </c>
      <c r="H114" s="23"/>
      <c r="I114" s="89" t="n">
        <f aca="false">C114+D114+E114+F114</f>
        <v>172436689</v>
      </c>
      <c r="J114" s="335" t="n">
        <f aca="false">D114+F114</f>
        <v>37505689</v>
      </c>
      <c r="K114" s="89" t="n">
        <f aca="false">'8.1 sz. mell(könyvtár)'!F114+'8.2 sz. mell(védőnő)'!F114+'8.4 sz. mell(iskolai étk)'!F114+'8.5 sz. mell(iskola)'!F114+'8.7 sz. mell(adó)'!F114+'8.8 sz. mell(köztemető)'!F114+'8.9 sz. mell(önk.vagyon)'!F114+'8.10 sz. mell(közfogl)'!F114+'8.11 sz. mell(közp.költs)'!F114+'8.12 sz. mell(utak)'!F114+'8.13 sz. mell(hulladék)'!F114+'8.14 sz. mell(közvil)'!F114+'8.15 sz. mell(Város-köz.)'!F114+'8.17 sz. mell(közművelődés)'!F114+'8.18 sz. mell(lakásfennt)'!F114+'8.19 sz. mell(szoc.étk)'!F114+'8.20 sz. mell(szoc.tám)'!F114+'8.27 sz. mell(önk. jogalk)'!F114+'8.28 sz. mell(betegséggel.kapcs'!F114+'8.29 sz. mell(könyvtári állom)'!F114+'8.30 sz. mell(támogatási fin)'!F114+'8.31 sz. mell(Államadósság)'!F114+'8.32 sz. mell(Nem sorolható)'!F114+'8.3 sz. mell(múzeum)'!F114+'8.6 sz. mell(zeneisk.)'!F114+'8.16 sz. mell(fogorvos)'!F114+'8.36 sz. mell(Szabadidősport)'!F114</f>
        <v>48884059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27" t="n">
        <f aca="false">'8.1 sz. mell(könyvtár)'!C115+'8.2 sz. mell(védőnő)'!C115+'8.4 sz. mell(iskolai étk)'!C115+'8.5 sz. mell(iskola)'!C115+'8.7 sz. mell(adó)'!C115+'8.8 sz. mell(köztemető)'!C115+'8.9 sz. mell(önk.vagyon)'!C115+'8.10 sz. mell(közfogl)'!C115+'8.11 sz. mell(közp.költs)'!C115+'8.12 sz. mell(utak)'!C115+'8.13 sz. mell(hulladék)'!C115+'8.14 sz. mell(közvil)'!C115+'8.15 sz. mell(Város-köz.)'!C115+'8.17 sz. mell(közművelődés)'!C115+'8.18 sz. mell(lakásfennt)'!C115+'8.19 sz. mell(szoc.étk)'!C115+'8.20 sz. mell(szoc.tám)'!C115+'8.27 sz. mell(önk. jogalk)'!C115+'8.28 sz. mell(betegséggel.kapcs'!C115+'8.29 sz. mell(könyvtári állom)'!C115+'8.30 sz. mell(támogatási fin)'!C115+'8.31 sz. mell(Államadósság)'!C115+'8.32 sz. mell(Nem sorolható)'!C115</f>
        <v>122004000</v>
      </c>
      <c r="D115" s="27" t="n">
        <f aca="false">'8.1 sz. mell(könyvtár)'!D115+'8.2 sz. mell(védőnő)'!D115+'8.4 sz. mell(iskolai étk)'!D115+'8.5 sz. mell(iskola)'!D115+'8.7 sz. mell(adó)'!D115+'8.8 sz. mell(köztemető)'!D115+'8.9 sz. mell(önk.vagyon)'!D115+'8.10 sz. mell(közfogl)'!D115+'8.11 sz. mell(közp.költs)'!D115+'8.12 sz. mell(utak)'!D115+'8.13 sz. mell(hulladék)'!D115+'8.14 sz. mell(közvil)'!D115+'8.15 sz. mell(Város-köz.)'!D115+'8.17 sz. mell(közművelődés)'!D115+'8.18 sz. mell(lakásfennt)'!D115+'8.19 sz. mell(szoc.étk)'!D115+'8.20 sz. mell(szoc.tám)'!D115+'8.27 sz. mell(önk. jogalk)'!D115+'8.28 sz. mell(betegséggel.kapcs'!D115+'8.29 sz. mell(könyvtári állom)'!D115+'8.30 sz. mell(támogatási fin)'!D115+'8.31 sz. mell(Államadósság)'!D115+'8.32 sz. mell(Nem sorolható)'!D115+'8.36 sz. mell(Szabadidősport)'!D115</f>
        <v>32505689</v>
      </c>
      <c r="E115" s="326" t="n">
        <f aca="false">'8.3 sz. mell(múzeum)'!C115+'8.6 sz. mell(zeneisk.)'!C115+'8.16 sz. mell(fogorvos)'!C115</f>
        <v>1143000</v>
      </c>
      <c r="F115" s="326" t="n">
        <f aca="false">'8.3 sz. mell(múzeum)'!D115+'8.6 sz. mell(zeneisk.)'!D115+'8.16 sz. mell(fogorvos)'!D115</f>
        <v>0</v>
      </c>
      <c r="G115" s="326"/>
      <c r="H115" s="326"/>
      <c r="I115" s="27" t="n">
        <f aca="false">C115+D115+E115+F115</f>
        <v>155652689</v>
      </c>
      <c r="J115" s="327" t="n">
        <f aca="false">D115+F115</f>
        <v>32505689</v>
      </c>
      <c r="K115" s="27" t="n">
        <f aca="false">'8.1 sz. mell(könyvtár)'!F115+'8.2 sz. mell(védőnő)'!F115+'8.4 sz. mell(iskolai étk)'!F115+'8.5 sz. mell(iskola)'!F115+'8.7 sz. mell(adó)'!F115+'8.8 sz. mell(köztemető)'!F115+'8.9 sz. mell(önk.vagyon)'!F115+'8.10 sz. mell(közfogl)'!F115+'8.11 sz. mell(közp.költs)'!F115+'8.12 sz. mell(utak)'!F115+'8.13 sz. mell(hulladék)'!F115+'8.14 sz. mell(közvil)'!F115+'8.15 sz. mell(Város-köz.)'!F115+'8.17 sz. mell(közművelődés)'!F115+'8.18 sz. mell(lakásfennt)'!F115+'8.19 sz. mell(szoc.étk)'!F115+'8.20 sz. mell(szoc.tám)'!F115+'8.27 sz. mell(önk. jogalk)'!F115+'8.28 sz. mell(betegséggel.kapcs'!F115+'8.29 sz. mell(könyvtári állom)'!F115+'8.30 sz. mell(támogatási fin)'!F115+'8.31 sz. mell(Államadósság)'!F115+'8.32 sz. mell(Nem sorolható)'!F115+'8.3 sz. mell(múzeum)'!F115+'8.6 sz. mell(zeneisk.)'!F115+'8.16 sz. mell(fogorvos)'!F115+'8.36 sz. mell(Szabadidősport)'!F115</f>
        <v>44756139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27" t="n">
        <f aca="false">'8.1 sz. mell(könyvtár)'!C116+'8.2 sz. mell(védőnő)'!C116+'8.4 sz. mell(iskolai étk)'!C116+'8.5 sz. mell(iskola)'!C116+'8.7 sz. mell(adó)'!C116+'8.8 sz. mell(köztemető)'!C116+'8.9 sz. mell(önk.vagyon)'!C116+'8.10 sz. mell(közfogl)'!C116+'8.11 sz. mell(közp.költs)'!C116+'8.12 sz. mell(utak)'!C116+'8.13 sz. mell(hulladék)'!C116+'8.14 sz. mell(közvil)'!C116+'8.15 sz. mell(Város-köz.)'!C116+'8.17 sz. mell(közművelődés)'!C116+'8.18 sz. mell(lakásfennt)'!C116+'8.19 sz. mell(szoc.étk)'!C116+'8.20 sz. mell(szoc.tám)'!C116+'8.27 sz. mell(önk. jogalk)'!C116+'8.28 sz. mell(betegséggel.kapcs'!C116+'8.29 sz. mell(könyvtári állom)'!C116+'8.30 sz. mell(támogatási fin)'!C116+'8.31 sz. mell(Államadósság)'!C116+'8.32 sz. mell(Nem sorolható)'!C116</f>
        <v>0</v>
      </c>
      <c r="D116" s="27" t="n">
        <f aca="false">'8.1 sz. mell(könyvtár)'!D116+'8.2 sz. mell(védőnő)'!D116+'8.4 sz. mell(iskolai étk)'!D116+'8.5 sz. mell(iskola)'!D116+'8.7 sz. mell(adó)'!D116+'8.8 sz. mell(köztemető)'!D116+'8.9 sz. mell(önk.vagyon)'!D116+'8.10 sz. mell(közfogl)'!D116+'8.11 sz. mell(közp.költs)'!D116+'8.12 sz. mell(utak)'!D116+'8.13 sz. mell(hulladék)'!D116+'8.14 sz. mell(közvil)'!D116+'8.15 sz. mell(Város-köz.)'!D116+'8.17 sz. mell(közművelődés)'!D116+'8.18 sz. mell(lakásfennt)'!D116+'8.19 sz. mell(szoc.étk)'!D116+'8.20 sz. mell(szoc.tám)'!D116+'8.27 sz. mell(önk. jogalk)'!D116+'8.28 sz. mell(betegséggel.kapcs'!D116+'8.29 sz. mell(könyvtári állom)'!D116+'8.30 sz. mell(támogatási fin)'!D116+'8.31 sz. mell(Államadósság)'!D116+'8.32 sz. mell(Nem sorolható)'!D116+'8.36 sz. mell(Szabadidősport)'!D116</f>
        <v>0</v>
      </c>
      <c r="E116" s="326" t="n">
        <f aca="false">'8.3 sz. mell(múzeum)'!C116+'8.6 sz. mell(zeneisk.)'!C116+'8.16 sz. mell(fogorvos)'!C116</f>
        <v>0</v>
      </c>
      <c r="F116" s="326" t="n">
        <f aca="false">'8.3 sz. mell(múzeum)'!D116+'8.6 sz. mell(zeneisk.)'!D116+'8.16 sz. mell(fogorvos)'!D116</f>
        <v>0</v>
      </c>
      <c r="G116" s="326"/>
      <c r="H116" s="326"/>
      <c r="I116" s="27" t="n">
        <f aca="false">C116+D116+E116+F116</f>
        <v>0</v>
      </c>
      <c r="J116" s="327" t="n">
        <f aca="false">D116+F116</f>
        <v>0</v>
      </c>
      <c r="K116" s="27" t="n">
        <f aca="false">'8.1 sz. mell(könyvtár)'!F116+'8.2 sz. mell(védőnő)'!F116+'8.4 sz. mell(iskolai étk)'!F116+'8.5 sz. mell(iskola)'!F116+'8.7 sz. mell(adó)'!F116+'8.8 sz. mell(köztemető)'!F116+'8.9 sz. mell(önk.vagyon)'!F116+'8.10 sz. mell(közfogl)'!F116+'8.11 sz. mell(közp.költs)'!F116+'8.12 sz. mell(utak)'!F116+'8.13 sz. mell(hulladék)'!F116+'8.14 sz. mell(közvil)'!F116+'8.15 sz. mell(Város-köz.)'!F116+'8.17 sz. mell(közművelődés)'!F116+'8.18 sz. mell(lakásfennt)'!F116+'8.19 sz. mell(szoc.étk)'!F116+'8.20 sz. mell(szoc.tám)'!F116+'8.27 sz. mell(önk. jogalk)'!F116+'8.28 sz. mell(betegséggel.kapcs'!F116+'8.29 sz. mell(könyvtári állom)'!F116+'8.30 sz. mell(támogatási fin)'!F116+'8.31 sz. mell(Államadósság)'!F116+'8.32 sz. mell(Nem sorolható)'!F116+'8.3 sz. mell(múzeum)'!F116+'8.6 sz. mell(zeneisk.)'!F116+'8.16 sz. mell(fogorvos)'!F116+'8.36 sz. mell(Szabadidősport)'!F116</f>
        <v>0</v>
      </c>
    </row>
    <row r="117" customFormat="false" ht="12" hidden="false" customHeight="true" outlineLevel="0" collapsed="false">
      <c r="A117" s="287" t="s">
        <v>45</v>
      </c>
      <c r="B117" s="71" t="s">
        <v>233</v>
      </c>
      <c r="C117" s="27" t="n">
        <f aca="false">'8.1 sz. mell(könyvtár)'!C117+'8.2 sz. mell(védőnő)'!C117+'8.4 sz. mell(iskolai étk)'!C117+'8.5 sz. mell(iskola)'!C117+'8.7 sz. mell(adó)'!C117+'8.8 sz. mell(köztemető)'!C117+'8.9 sz. mell(önk.vagyon)'!C117+'8.10 sz. mell(közfogl)'!C117+'8.11 sz. mell(közp.költs)'!C117+'8.12 sz. mell(utak)'!C117+'8.13 sz. mell(hulladék)'!C117+'8.14 sz. mell(közvil)'!C117+'8.15 sz. mell(Város-köz.)'!C117+'8.17 sz. mell(közművelődés)'!C117+'8.18 sz. mell(lakásfennt)'!C117+'8.19 sz. mell(szoc.étk)'!C117+'8.20 sz. mell(szoc.tám)'!C117+'8.27 sz. mell(önk. jogalk)'!C117+'8.28 sz. mell(betegséggel.kapcs'!C117+'8.29 sz. mell(könyvtári állom)'!C117+'8.30 sz. mell(támogatási fin)'!C117+'8.31 sz. mell(Államadósság)'!C117+'8.32 sz. mell(Nem sorolható)'!C117</f>
        <v>11466000</v>
      </c>
      <c r="D117" s="27" t="n">
        <f aca="false">'8.1 sz. mell(könyvtár)'!D117+'8.2 sz. mell(védőnő)'!D117+'8.4 sz. mell(iskolai étk)'!D117+'8.5 sz. mell(iskola)'!D117+'8.7 sz. mell(adó)'!D117+'8.8 sz. mell(köztemető)'!D117+'8.9 sz. mell(önk.vagyon)'!D117+'8.10 sz. mell(közfogl)'!D117+'8.11 sz. mell(közp.költs)'!D117+'8.12 sz. mell(utak)'!D117+'8.13 sz. mell(hulladék)'!D117+'8.14 sz. mell(közvil)'!D117+'8.15 sz. mell(Város-köz.)'!D117+'8.17 sz. mell(közművelődés)'!D117+'8.18 sz. mell(lakásfennt)'!D117+'8.19 sz. mell(szoc.étk)'!D117+'8.20 sz. mell(szoc.tám)'!D117+'8.27 sz. mell(önk. jogalk)'!D117+'8.28 sz. mell(betegséggel.kapcs'!D117+'8.29 sz. mell(könyvtári állom)'!D117+'8.30 sz. mell(támogatási fin)'!D117+'8.31 sz. mell(Államadósság)'!D117+'8.32 sz. mell(Nem sorolható)'!D117+'8.36 sz. mell(Szabadidősport)'!D117</f>
        <v>0</v>
      </c>
      <c r="E117" s="326" t="n">
        <f aca="false">'8.3 sz. mell(múzeum)'!C117+'8.6 sz. mell(zeneisk.)'!C117+'8.16 sz. mell(fogorvos)'!C117</f>
        <v>318000</v>
      </c>
      <c r="F117" s="326" t="n">
        <f aca="false">'8.3 sz. mell(múzeum)'!D117+'8.6 sz. mell(zeneisk.)'!D117+'8.16 sz. mell(fogorvos)'!D117</f>
        <v>0</v>
      </c>
      <c r="G117" s="326"/>
      <c r="H117" s="326"/>
      <c r="I117" s="27" t="n">
        <f aca="false">C117+D117+E117+F117</f>
        <v>11784000</v>
      </c>
      <c r="J117" s="327" t="n">
        <f aca="false">D117+F117</f>
        <v>0</v>
      </c>
      <c r="K117" s="27" t="n">
        <f aca="false">'8.1 sz. mell(könyvtár)'!F117+'8.2 sz. mell(védőnő)'!F117+'8.4 sz. mell(iskolai étk)'!F117+'8.5 sz. mell(iskola)'!F117+'8.7 sz. mell(adó)'!F117+'8.8 sz. mell(köztemető)'!F117+'8.9 sz. mell(önk.vagyon)'!F117+'8.10 sz. mell(közfogl)'!F117+'8.11 sz. mell(közp.költs)'!F117+'8.12 sz. mell(utak)'!F117+'8.13 sz. mell(hulladék)'!F117+'8.14 sz. mell(közvil)'!F117+'8.15 sz. mell(Város-köz.)'!F117+'8.17 sz. mell(közművelődés)'!F117+'8.18 sz. mell(lakásfennt)'!F117+'8.19 sz. mell(szoc.étk)'!F117+'8.20 sz. mell(szoc.tám)'!F117+'8.27 sz. mell(önk. jogalk)'!F117+'8.28 sz. mell(betegséggel.kapcs'!F117+'8.29 sz. mell(könyvtári állom)'!F117+'8.30 sz. mell(támogatási fin)'!F117+'8.31 sz. mell(Államadósság)'!F117+'8.32 sz. mell(Nem sorolható)'!F117+'8.3 sz. mell(múzeum)'!F117+'8.6 sz. mell(zeneisk.)'!F117+'8.16 sz. mell(fogorvos)'!F117+'8.36 sz. mell(Szabadidősport)'!F117</f>
        <v>4127920</v>
      </c>
    </row>
    <row r="118" customFormat="false" ht="12" hidden="false" customHeight="true" outlineLevel="0" collapsed="false">
      <c r="A118" s="287" t="s">
        <v>47</v>
      </c>
      <c r="B118" s="71" t="s">
        <v>234</v>
      </c>
      <c r="C118" s="27" t="n">
        <f aca="false">'8.1 sz. mell(könyvtár)'!C118+'8.2 sz. mell(védőnő)'!C118+'8.4 sz. mell(iskolai étk)'!C118+'8.5 sz. mell(iskola)'!C118+'8.7 sz. mell(adó)'!C118+'8.8 sz. mell(köztemető)'!C118+'8.9 sz. mell(önk.vagyon)'!C118+'8.10 sz. mell(közfogl)'!C118+'8.11 sz. mell(közp.költs)'!C118+'8.12 sz. mell(utak)'!C118+'8.13 sz. mell(hulladék)'!C118+'8.14 sz. mell(közvil)'!C118+'8.15 sz. mell(Város-köz.)'!C118+'8.17 sz. mell(közművelődés)'!C118+'8.18 sz. mell(lakásfennt)'!C118+'8.19 sz. mell(szoc.étk)'!C118+'8.20 sz. mell(szoc.tám)'!C118+'8.27 sz. mell(önk. jogalk)'!C118+'8.28 sz. mell(betegséggel.kapcs'!C118+'8.29 sz. mell(könyvtári állom)'!C118+'8.30 sz. mell(támogatási fin)'!C118+'8.31 sz. mell(Államadósság)'!C118+'8.32 sz. mell(Nem sorolható)'!C118</f>
        <v>0</v>
      </c>
      <c r="D118" s="27" t="n">
        <f aca="false">'8.1 sz. mell(könyvtár)'!D118+'8.2 sz. mell(védőnő)'!D118+'8.4 sz. mell(iskolai étk)'!D118+'8.5 sz. mell(iskola)'!D118+'8.7 sz. mell(adó)'!D118+'8.8 sz. mell(köztemető)'!D118+'8.9 sz. mell(önk.vagyon)'!D118+'8.10 sz. mell(közfogl)'!D118+'8.11 sz. mell(közp.költs)'!D118+'8.12 sz. mell(utak)'!D118+'8.13 sz. mell(hulladék)'!D118+'8.14 sz. mell(közvil)'!D118+'8.15 sz. mell(Város-köz.)'!D118+'8.17 sz. mell(közművelődés)'!D118+'8.18 sz. mell(lakásfennt)'!D118+'8.19 sz. mell(szoc.étk)'!D118+'8.20 sz. mell(szoc.tám)'!D118+'8.27 sz. mell(önk. jogalk)'!D118+'8.28 sz. mell(betegséggel.kapcs'!D118+'8.29 sz. mell(könyvtári állom)'!D118+'8.30 sz. mell(támogatási fin)'!D118+'8.31 sz. mell(Államadósság)'!D118+'8.32 sz. mell(Nem sorolható)'!D118+'8.36 sz. mell(Szabadidősport)'!D118</f>
        <v>0</v>
      </c>
      <c r="E118" s="326" t="n">
        <f aca="false">'8.3 sz. mell(múzeum)'!C118+'8.6 sz. mell(zeneisk.)'!C118+'8.16 sz. mell(fogorvos)'!C118</f>
        <v>0</v>
      </c>
      <c r="F118" s="326" t="n">
        <f aca="false">'8.3 sz. mell(múzeum)'!D118+'8.6 sz. mell(zeneisk.)'!D118+'8.16 sz. mell(fogorvos)'!D118</f>
        <v>0</v>
      </c>
      <c r="G118" s="326"/>
      <c r="H118" s="326"/>
      <c r="I118" s="27" t="n">
        <f aca="false">C118+D118+E118+F118</f>
        <v>0</v>
      </c>
      <c r="J118" s="327" t="n">
        <f aca="false">D118+F118</f>
        <v>0</v>
      </c>
      <c r="K118" s="27" t="n">
        <f aca="false">'8.1 sz. mell(könyvtár)'!F118+'8.2 sz. mell(védőnő)'!F118+'8.4 sz. mell(iskolai étk)'!F118+'8.5 sz. mell(iskola)'!F118+'8.7 sz. mell(adó)'!F118+'8.8 sz. mell(köztemető)'!F118+'8.9 sz. mell(önk.vagyon)'!F118+'8.10 sz. mell(közfogl)'!F118+'8.11 sz. mell(közp.költs)'!F118+'8.12 sz. mell(utak)'!F118+'8.13 sz. mell(hulladék)'!F118+'8.14 sz. mell(közvil)'!F118+'8.15 sz. mell(Város-köz.)'!F118+'8.17 sz. mell(közművelődés)'!F118+'8.18 sz. mell(lakásfennt)'!F118+'8.19 sz. mell(szoc.étk)'!F118+'8.20 sz. mell(szoc.tám)'!F118+'8.27 sz. mell(önk. jogalk)'!F118+'8.28 sz. mell(betegséggel.kapcs'!F118+'8.29 sz. mell(könyvtári állom)'!F118+'8.30 sz. mell(támogatási fin)'!F118+'8.31 sz. mell(Államadósság)'!F118+'8.32 sz. mell(Nem sorolható)'!F118+'8.3 sz. mell(múzeum)'!F118+'8.6 sz. mell(zeneisk.)'!F118+'8.16 sz. mell(fogorvos)'!F118+'8.36 sz. mell(Szabadidősport)'!F118</f>
        <v>0</v>
      </c>
    </row>
    <row r="119" customFormat="false" ht="12" hidden="false" customHeight="true" outlineLevel="0" collapsed="false">
      <c r="A119" s="287" t="s">
        <v>49</v>
      </c>
      <c r="B119" s="33" t="s">
        <v>235</v>
      </c>
      <c r="C119" s="27" t="n">
        <f aca="false">'8.1 sz. mell(könyvtár)'!C119+'8.2 sz. mell(védőnő)'!C119+'8.4 sz. mell(iskolai étk)'!C119+'8.5 sz. mell(iskola)'!C119+'8.7 sz. mell(adó)'!C119+'8.8 sz. mell(köztemető)'!C119+'8.9 sz. mell(önk.vagyon)'!C119+'8.10 sz. mell(közfogl)'!C119+'8.11 sz. mell(közp.költs)'!C119+'8.12 sz. mell(utak)'!C119+'8.13 sz. mell(hulladék)'!C119+'8.14 sz. mell(közvil)'!C119+'8.15 sz. mell(Város-köz.)'!C119+'8.17 sz. mell(közművelődés)'!C119+'8.18 sz. mell(lakásfennt)'!C119+'8.19 sz. mell(szoc.étk)'!C119+'8.20 sz. mell(szoc.tám)'!C119+'8.27 sz. mell(önk. jogalk)'!C119+'8.28 sz. mell(betegséggel.kapcs'!C119+'8.29 sz. mell(könyvtári állom)'!C119+'8.30 sz. mell(támogatási fin)'!C119+'8.31 sz. mell(Államadósság)'!C119+'8.32 sz. mell(Nem sorolható)'!C119</f>
        <v>0</v>
      </c>
      <c r="D119" s="27" t="n">
        <f aca="false">'8.1 sz. mell(könyvtár)'!D119+'8.2 sz. mell(védőnő)'!D119+'8.4 sz. mell(iskolai étk)'!D119+'8.5 sz. mell(iskola)'!D119+'8.7 sz. mell(adó)'!D119+'8.8 sz. mell(köztemető)'!D119+'8.9 sz. mell(önk.vagyon)'!D119+'8.10 sz. mell(közfogl)'!D119+'8.11 sz. mell(közp.költs)'!D119+'8.12 sz. mell(utak)'!D119+'8.13 sz. mell(hulladék)'!D119+'8.14 sz. mell(közvil)'!D119+'8.15 sz. mell(Város-köz.)'!D119+'8.17 sz. mell(közművelődés)'!D119+'8.18 sz. mell(lakásfennt)'!D119+'8.19 sz. mell(szoc.étk)'!D119+'8.20 sz. mell(szoc.tám)'!D119+'8.27 sz. mell(önk. jogalk)'!D119+'8.28 sz. mell(betegséggel.kapcs'!D119+'8.29 sz. mell(könyvtári állom)'!D119+'8.30 sz. mell(támogatási fin)'!D119+'8.31 sz. mell(Államadósság)'!D119+'8.32 sz. mell(Nem sorolható)'!D119+'8.36 sz. mell(Szabadidősport)'!D119</f>
        <v>5000000</v>
      </c>
      <c r="E119" s="326" t="n">
        <f aca="false">'8.3 sz. mell(múzeum)'!C119+'8.6 sz. mell(zeneisk.)'!C119+'8.16 sz. mell(fogorvos)'!C119</f>
        <v>0</v>
      </c>
      <c r="F119" s="326" t="n">
        <f aca="false">'8.3 sz. mell(múzeum)'!D119+'8.6 sz. mell(zeneisk.)'!D119+'8.16 sz. mell(fogorvos)'!D119</f>
        <v>0</v>
      </c>
      <c r="G119" s="326"/>
      <c r="H119" s="326"/>
      <c r="I119" s="27" t="n">
        <f aca="false">C119+D119+E119+F119</f>
        <v>5000000</v>
      </c>
      <c r="J119" s="327" t="n">
        <f aca="false">D119+F119</f>
        <v>5000000</v>
      </c>
      <c r="K119" s="27" t="n">
        <f aca="false">'8.1 sz. mell(könyvtár)'!F119+'8.2 sz. mell(védőnő)'!F119+'8.4 sz. mell(iskolai étk)'!F119+'8.5 sz. mell(iskola)'!F119+'8.7 sz. mell(adó)'!F119+'8.8 sz. mell(köztemető)'!F119+'8.9 sz. mell(önk.vagyon)'!F119+'8.10 sz. mell(közfogl)'!F119+'8.11 sz. mell(közp.költs)'!F119+'8.12 sz. mell(utak)'!F119+'8.13 sz. mell(hulladék)'!F119+'8.14 sz. mell(közvil)'!F119+'8.15 sz. mell(Város-köz.)'!F119+'8.17 sz. mell(közművelődés)'!F119+'8.18 sz. mell(lakásfennt)'!F119+'8.19 sz. mell(szoc.étk)'!F119+'8.20 sz. mell(szoc.tám)'!F119+'8.27 sz. mell(önk. jogalk)'!F119+'8.28 sz. mell(betegséggel.kapcs'!F119+'8.29 sz. mell(könyvtári állom)'!F119+'8.30 sz. mell(támogatási fin)'!F119+'8.31 sz. mell(Államadósság)'!F119+'8.32 sz. mell(Nem sorolható)'!F119+'8.3 sz. mell(múzeum)'!F119+'8.6 sz. mell(zeneisk.)'!F119+'8.16 sz. mell(fogorvos)'!F119+'8.36 sz. mell(Szabadidősport)'!F119</f>
        <v>0</v>
      </c>
    </row>
    <row r="120" customFormat="false" ht="12" hidden="false" customHeight="true" outlineLevel="0" collapsed="false">
      <c r="A120" s="287" t="s">
        <v>51</v>
      </c>
      <c r="B120" s="31" t="s">
        <v>236</v>
      </c>
      <c r="C120" s="27" t="n">
        <f aca="false">'8.1 sz. mell(könyvtár)'!C120+'8.2 sz. mell(védőnő)'!C120+'8.4 sz. mell(iskolai étk)'!C120+'8.5 sz. mell(iskola)'!C120+'8.7 sz. mell(adó)'!C120+'8.8 sz. mell(köztemető)'!C120+'8.9 sz. mell(önk.vagyon)'!C120+'8.10 sz. mell(közfogl)'!C120+'8.11 sz. mell(közp.költs)'!C120+'8.12 sz. mell(utak)'!C120+'8.13 sz. mell(hulladék)'!C120+'8.14 sz. mell(közvil)'!C120+'8.15 sz. mell(Város-köz.)'!C120+'8.17 sz. mell(közművelődés)'!C120+'8.18 sz. mell(lakásfennt)'!C120+'8.19 sz. mell(szoc.étk)'!C120+'8.20 sz. mell(szoc.tám)'!C120+'8.27 sz. mell(önk. jogalk)'!C120+'8.28 sz. mell(betegséggel.kapcs'!C120+'8.29 sz. mell(könyvtári állom)'!C120+'8.30 sz. mell(támogatási fin)'!C120+'8.31 sz. mell(Államadósság)'!C120+'8.32 sz. mell(Nem sorolható)'!C120</f>
        <v>0</v>
      </c>
      <c r="D120" s="27" t="n">
        <f aca="false">'8.1 sz. mell(könyvtár)'!D120+'8.2 sz. mell(védőnő)'!D120+'8.4 sz. mell(iskolai étk)'!D120+'8.5 sz. mell(iskola)'!D120+'8.7 sz. mell(adó)'!D120+'8.8 sz. mell(köztemető)'!D120+'8.9 sz. mell(önk.vagyon)'!D120+'8.10 sz. mell(közfogl)'!D120+'8.11 sz. mell(közp.költs)'!D120+'8.12 sz. mell(utak)'!D120+'8.13 sz. mell(hulladék)'!D120+'8.14 sz. mell(közvil)'!D120+'8.15 sz. mell(Város-köz.)'!D120+'8.17 sz. mell(közművelődés)'!D120+'8.18 sz. mell(lakásfennt)'!D120+'8.19 sz. mell(szoc.étk)'!D120+'8.20 sz. mell(szoc.tám)'!D120+'8.27 sz. mell(önk. jogalk)'!D120+'8.28 sz. mell(betegséggel.kapcs'!D120+'8.29 sz. mell(könyvtári állom)'!D120+'8.30 sz. mell(támogatási fin)'!D120+'8.31 sz. mell(Államadósság)'!D120+'8.32 sz. mell(Nem sorolható)'!D120+'8.36 sz. mell(Szabadidősport)'!D120</f>
        <v>0</v>
      </c>
      <c r="E120" s="326" t="n">
        <f aca="false">'8.3 sz. mell(múzeum)'!C120+'8.6 sz. mell(zeneisk.)'!C120+'8.16 sz. mell(fogorvos)'!C120</f>
        <v>0</v>
      </c>
      <c r="F120" s="326" t="n">
        <f aca="false">'8.3 sz. mell(múzeum)'!D120+'8.6 sz. mell(zeneisk.)'!D120+'8.16 sz. mell(fogorvos)'!D120</f>
        <v>0</v>
      </c>
      <c r="G120" s="326"/>
      <c r="H120" s="326"/>
      <c r="I120" s="27" t="n">
        <f aca="false">C120+D120+E120+F120</f>
        <v>0</v>
      </c>
      <c r="J120" s="327" t="n">
        <f aca="false">D120+F120</f>
        <v>0</v>
      </c>
      <c r="K120" s="27" t="n">
        <f aca="false">'8.1 sz. mell(könyvtár)'!F120+'8.2 sz. mell(védőnő)'!F120+'8.4 sz. mell(iskolai étk)'!F120+'8.5 sz. mell(iskola)'!F120+'8.7 sz. mell(adó)'!F120+'8.8 sz. mell(köztemető)'!F120+'8.9 sz. mell(önk.vagyon)'!F120+'8.10 sz. mell(közfogl)'!F120+'8.11 sz. mell(közp.költs)'!F120+'8.12 sz. mell(utak)'!F120+'8.13 sz. mell(hulladék)'!F120+'8.14 sz. mell(közvil)'!F120+'8.15 sz. mell(Város-köz.)'!F120+'8.17 sz. mell(közművelődés)'!F120+'8.18 sz. mell(lakásfennt)'!F120+'8.19 sz. mell(szoc.étk)'!F120+'8.20 sz. mell(szoc.tám)'!F120+'8.27 sz. mell(önk. jogalk)'!F120+'8.28 sz. mell(betegséggel.kapcs'!F120+'8.29 sz. mell(könyvtári állom)'!F120+'8.30 sz. mell(támogatási fin)'!F120+'8.31 sz. mell(Államadósság)'!F120+'8.32 sz. mell(Nem sorolható)'!F120+'8.3 sz. mell(múzeum)'!F120+'8.6 sz. mell(zeneisk.)'!F120+'8.16 sz. mell(fogorvos)'!F120+'8.36 sz. mell(Szabadidősport)'!F120</f>
        <v>0</v>
      </c>
    </row>
    <row r="121" customFormat="false" ht="12" hidden="false" customHeight="true" outlineLevel="0" collapsed="false">
      <c r="A121" s="287" t="s">
        <v>237</v>
      </c>
      <c r="B121" s="72" t="s">
        <v>238</v>
      </c>
      <c r="C121" s="27" t="n">
        <f aca="false">'8.1 sz. mell(könyvtár)'!C121+'8.2 sz. mell(védőnő)'!C121+'8.4 sz. mell(iskolai étk)'!C121+'8.5 sz. mell(iskola)'!C121+'8.7 sz. mell(adó)'!C121+'8.8 sz. mell(köztemető)'!C121+'8.9 sz. mell(önk.vagyon)'!C121+'8.10 sz. mell(közfogl)'!C121+'8.11 sz. mell(közp.költs)'!C121+'8.12 sz. mell(utak)'!C121+'8.13 sz. mell(hulladék)'!C121+'8.14 sz. mell(közvil)'!C121+'8.15 sz. mell(Város-köz.)'!C121+'8.17 sz. mell(közművelődés)'!C121+'8.18 sz. mell(lakásfennt)'!C121+'8.19 sz. mell(szoc.étk)'!C121+'8.20 sz. mell(szoc.tám)'!C121+'8.27 sz. mell(önk. jogalk)'!C121+'8.28 sz. mell(betegséggel.kapcs'!C121+'8.29 sz. mell(könyvtári állom)'!C121+'8.30 sz. mell(támogatási fin)'!C121+'8.31 sz. mell(Államadósság)'!C121+'8.32 sz. mell(Nem sorolható)'!C121</f>
        <v>0</v>
      </c>
      <c r="D121" s="27" t="n">
        <f aca="false">'8.1 sz. mell(könyvtár)'!D121+'8.2 sz. mell(védőnő)'!D121+'8.4 sz. mell(iskolai étk)'!D121+'8.5 sz. mell(iskola)'!D121+'8.7 sz. mell(adó)'!D121+'8.8 sz. mell(köztemető)'!D121+'8.9 sz. mell(önk.vagyon)'!D121+'8.10 sz. mell(közfogl)'!D121+'8.11 sz. mell(közp.költs)'!D121+'8.12 sz. mell(utak)'!D121+'8.13 sz. mell(hulladék)'!D121+'8.14 sz. mell(közvil)'!D121+'8.15 sz. mell(Város-köz.)'!D121+'8.17 sz. mell(közművelődés)'!D121+'8.18 sz. mell(lakásfennt)'!D121+'8.19 sz. mell(szoc.étk)'!D121+'8.20 sz. mell(szoc.tám)'!D121+'8.27 sz. mell(önk. jogalk)'!D121+'8.28 sz. mell(betegséggel.kapcs'!D121+'8.29 sz. mell(könyvtári állom)'!D121+'8.30 sz. mell(támogatási fin)'!D121+'8.31 sz. mell(Államadósság)'!D121+'8.32 sz. mell(Nem sorolható)'!D121+'8.36 sz. mell(Szabadidősport)'!D121</f>
        <v>0</v>
      </c>
      <c r="E121" s="326" t="n">
        <f aca="false">'8.3 sz. mell(múzeum)'!C121+'8.6 sz. mell(zeneisk.)'!C121+'8.16 sz. mell(fogorvos)'!C121</f>
        <v>0</v>
      </c>
      <c r="F121" s="326" t="n">
        <f aca="false">'8.3 sz. mell(múzeum)'!D121+'8.6 sz. mell(zeneisk.)'!D121+'8.16 sz. mell(fogorvos)'!D121</f>
        <v>0</v>
      </c>
      <c r="G121" s="326"/>
      <c r="H121" s="326"/>
      <c r="I121" s="27" t="n">
        <f aca="false">C121+D121+E121+F121</f>
        <v>0</v>
      </c>
      <c r="J121" s="327" t="n">
        <f aca="false">D121+F121</f>
        <v>0</v>
      </c>
      <c r="K121" s="27" t="n">
        <f aca="false">'8.1 sz. mell(könyvtár)'!F121+'8.2 sz. mell(védőnő)'!F121+'8.4 sz. mell(iskolai étk)'!F121+'8.5 sz. mell(iskola)'!F121+'8.7 sz. mell(adó)'!F121+'8.8 sz. mell(köztemető)'!F121+'8.9 sz. mell(önk.vagyon)'!F121+'8.10 sz. mell(közfogl)'!F121+'8.11 sz. mell(közp.költs)'!F121+'8.12 sz. mell(utak)'!F121+'8.13 sz. mell(hulladék)'!F121+'8.14 sz. mell(közvil)'!F121+'8.15 sz. mell(Város-köz.)'!F121+'8.17 sz. mell(közművelődés)'!F121+'8.18 sz. mell(lakásfennt)'!F121+'8.19 sz. mell(szoc.étk)'!F121+'8.20 sz. mell(szoc.tám)'!F121+'8.27 sz. mell(önk. jogalk)'!F121+'8.28 sz. mell(betegséggel.kapcs'!F121+'8.29 sz. mell(könyvtári állom)'!F121+'8.30 sz. mell(támogatási fin)'!F121+'8.31 sz. mell(Államadósság)'!F121+'8.32 sz. mell(Nem sorolható)'!F121+'8.3 sz. mell(múzeum)'!F121+'8.6 sz. mell(zeneisk.)'!F121+'8.16 sz. mell(fogorvos)'!F121+'8.36 sz. mell(Szabadidősport)'!F121</f>
        <v>0</v>
      </c>
    </row>
    <row r="122" customFormat="false" ht="12" hidden="false" customHeight="true" outlineLevel="0" collapsed="false">
      <c r="A122" s="287" t="s">
        <v>239</v>
      </c>
      <c r="B122" s="65" t="s">
        <v>211</v>
      </c>
      <c r="C122" s="27" t="n">
        <f aca="false">'8.1 sz. mell(könyvtár)'!C122+'8.2 sz. mell(védőnő)'!C122+'8.4 sz. mell(iskolai étk)'!C122+'8.5 sz. mell(iskola)'!C122+'8.7 sz. mell(adó)'!C122+'8.8 sz. mell(köztemető)'!C122+'8.9 sz. mell(önk.vagyon)'!C122+'8.10 sz. mell(közfogl)'!C122+'8.11 sz. mell(közp.költs)'!C122+'8.12 sz. mell(utak)'!C122+'8.13 sz. mell(hulladék)'!C122+'8.14 sz. mell(közvil)'!C122+'8.15 sz. mell(Város-köz.)'!C122+'8.17 sz. mell(közművelődés)'!C122+'8.18 sz. mell(lakásfennt)'!C122+'8.19 sz. mell(szoc.étk)'!C122+'8.20 sz. mell(szoc.tám)'!C122+'8.27 sz. mell(önk. jogalk)'!C122+'8.28 sz. mell(betegséggel.kapcs'!C122+'8.29 sz. mell(könyvtári állom)'!C122+'8.30 sz. mell(támogatási fin)'!C122+'8.31 sz. mell(Államadósság)'!C122+'8.32 sz. mell(Nem sorolható)'!C122</f>
        <v>0</v>
      </c>
      <c r="D122" s="27" t="n">
        <f aca="false">'8.1 sz. mell(könyvtár)'!D122+'8.2 sz. mell(védőnő)'!D122+'8.4 sz. mell(iskolai étk)'!D122+'8.5 sz. mell(iskola)'!D122+'8.7 sz. mell(adó)'!D122+'8.8 sz. mell(köztemető)'!D122+'8.9 sz. mell(önk.vagyon)'!D122+'8.10 sz. mell(közfogl)'!D122+'8.11 sz. mell(közp.költs)'!D122+'8.12 sz. mell(utak)'!D122+'8.13 sz. mell(hulladék)'!D122+'8.14 sz. mell(közvil)'!D122+'8.15 sz. mell(Város-köz.)'!D122+'8.17 sz. mell(közművelődés)'!D122+'8.18 sz. mell(lakásfennt)'!D122+'8.19 sz. mell(szoc.étk)'!D122+'8.20 sz. mell(szoc.tám)'!D122+'8.27 sz. mell(önk. jogalk)'!D122+'8.28 sz. mell(betegséggel.kapcs'!D122+'8.29 sz. mell(könyvtári állom)'!D122+'8.30 sz. mell(támogatási fin)'!D122+'8.31 sz. mell(Államadósság)'!D122+'8.32 sz. mell(Nem sorolható)'!D122+'8.36 sz. mell(Szabadidősport)'!D122</f>
        <v>0</v>
      </c>
      <c r="E122" s="326" t="n">
        <f aca="false">'8.3 sz. mell(múzeum)'!C122+'8.6 sz. mell(zeneisk.)'!C122+'8.16 sz. mell(fogorvos)'!C122</f>
        <v>0</v>
      </c>
      <c r="F122" s="326" t="n">
        <f aca="false">'8.3 sz. mell(múzeum)'!D122+'8.6 sz. mell(zeneisk.)'!D122+'8.16 sz. mell(fogorvos)'!D122</f>
        <v>0</v>
      </c>
      <c r="G122" s="326"/>
      <c r="H122" s="326"/>
      <c r="I122" s="27" t="n">
        <f aca="false">C122+D122+E122+F122</f>
        <v>0</v>
      </c>
      <c r="J122" s="327" t="n">
        <f aca="false">D122+F122</f>
        <v>0</v>
      </c>
      <c r="K122" s="27" t="n">
        <f aca="false">'8.1 sz. mell(könyvtár)'!F122+'8.2 sz. mell(védőnő)'!F122+'8.4 sz. mell(iskolai étk)'!F122+'8.5 sz. mell(iskola)'!F122+'8.7 sz. mell(adó)'!F122+'8.8 sz. mell(köztemető)'!F122+'8.9 sz. mell(önk.vagyon)'!F122+'8.10 sz. mell(közfogl)'!F122+'8.11 sz. mell(közp.költs)'!F122+'8.12 sz. mell(utak)'!F122+'8.13 sz. mell(hulladék)'!F122+'8.14 sz. mell(közvil)'!F122+'8.15 sz. mell(Város-köz.)'!F122+'8.17 sz. mell(közművelődés)'!F122+'8.18 sz. mell(lakásfennt)'!F122+'8.19 sz. mell(szoc.étk)'!F122+'8.20 sz. mell(szoc.tám)'!F122+'8.27 sz. mell(önk. jogalk)'!F122+'8.28 sz. mell(betegséggel.kapcs'!F122+'8.29 sz. mell(könyvtári állom)'!F122+'8.30 sz. mell(támogatási fin)'!F122+'8.31 sz. mell(Államadósság)'!F122+'8.32 sz. mell(Nem sorolható)'!F122+'8.3 sz. mell(múzeum)'!F122+'8.6 sz. mell(zeneisk.)'!F122+'8.16 sz. mell(fogorvos)'!F122+'8.36 sz. mell(Szabadidősport)'!F122</f>
        <v>0</v>
      </c>
    </row>
    <row r="123" customFormat="false" ht="12" hidden="false" customHeight="true" outlineLevel="0" collapsed="false">
      <c r="A123" s="287" t="s">
        <v>240</v>
      </c>
      <c r="B123" s="65" t="s">
        <v>241</v>
      </c>
      <c r="C123" s="27" t="n">
        <f aca="false">'8.1 sz. mell(könyvtár)'!C123+'8.2 sz. mell(védőnő)'!C123+'8.4 sz. mell(iskolai étk)'!C123+'8.5 sz. mell(iskola)'!C123+'8.7 sz. mell(adó)'!C123+'8.8 sz. mell(köztemető)'!C123+'8.9 sz. mell(önk.vagyon)'!C123+'8.10 sz. mell(közfogl)'!C123+'8.11 sz. mell(közp.költs)'!C123+'8.12 sz. mell(utak)'!C123+'8.13 sz. mell(hulladék)'!C123+'8.14 sz. mell(közvil)'!C123+'8.15 sz. mell(Város-köz.)'!C123+'8.17 sz. mell(közművelődés)'!C123+'8.18 sz. mell(lakásfennt)'!C123+'8.19 sz. mell(szoc.étk)'!C123+'8.20 sz. mell(szoc.tám)'!C123+'8.27 sz. mell(önk. jogalk)'!C123+'8.28 sz. mell(betegséggel.kapcs'!C123+'8.29 sz. mell(könyvtári állom)'!C123+'8.30 sz. mell(támogatási fin)'!C123+'8.31 sz. mell(Államadósság)'!C123+'8.32 sz. mell(Nem sorolható)'!C123</f>
        <v>0</v>
      </c>
      <c r="D123" s="27" t="n">
        <f aca="false">'8.1 sz. mell(könyvtár)'!D123+'8.2 sz. mell(védőnő)'!D123+'8.4 sz. mell(iskolai étk)'!D123+'8.5 sz. mell(iskola)'!D123+'8.7 sz. mell(adó)'!D123+'8.8 sz. mell(köztemető)'!D123+'8.9 sz. mell(önk.vagyon)'!D123+'8.10 sz. mell(közfogl)'!D123+'8.11 sz. mell(közp.költs)'!D123+'8.12 sz. mell(utak)'!D123+'8.13 sz. mell(hulladék)'!D123+'8.14 sz. mell(közvil)'!D123+'8.15 sz. mell(Város-köz.)'!D123+'8.17 sz. mell(közművelődés)'!D123+'8.18 sz. mell(lakásfennt)'!D123+'8.19 sz. mell(szoc.étk)'!D123+'8.20 sz. mell(szoc.tám)'!D123+'8.27 sz. mell(önk. jogalk)'!D123+'8.28 sz. mell(betegséggel.kapcs'!D123+'8.29 sz. mell(könyvtári állom)'!D123+'8.30 sz. mell(támogatási fin)'!D123+'8.31 sz. mell(Államadósság)'!D123+'8.32 sz. mell(Nem sorolható)'!D123+'8.36 sz. mell(Szabadidősport)'!D123</f>
        <v>0</v>
      </c>
      <c r="E123" s="326" t="n">
        <f aca="false">'8.3 sz. mell(múzeum)'!C123+'8.6 sz. mell(zeneisk.)'!C123+'8.16 sz. mell(fogorvos)'!C123</f>
        <v>0</v>
      </c>
      <c r="F123" s="326" t="n">
        <f aca="false">'8.3 sz. mell(múzeum)'!D123+'8.6 sz. mell(zeneisk.)'!D123+'8.16 sz. mell(fogorvos)'!D123</f>
        <v>0</v>
      </c>
      <c r="G123" s="326"/>
      <c r="H123" s="326"/>
      <c r="I123" s="27" t="n">
        <f aca="false">C123+D123+E123+F123</f>
        <v>0</v>
      </c>
      <c r="J123" s="327" t="n">
        <f aca="false">D123+F123</f>
        <v>0</v>
      </c>
      <c r="K123" s="27" t="n">
        <f aca="false">'8.1 sz. mell(könyvtár)'!F123+'8.2 sz. mell(védőnő)'!F123+'8.4 sz. mell(iskolai étk)'!F123+'8.5 sz. mell(iskola)'!F123+'8.7 sz. mell(adó)'!F123+'8.8 sz. mell(köztemető)'!F123+'8.9 sz. mell(önk.vagyon)'!F123+'8.10 sz. mell(közfogl)'!F123+'8.11 sz. mell(közp.költs)'!F123+'8.12 sz. mell(utak)'!F123+'8.13 sz. mell(hulladék)'!F123+'8.14 sz. mell(közvil)'!F123+'8.15 sz. mell(Város-köz.)'!F123+'8.17 sz. mell(közművelődés)'!F123+'8.18 sz. mell(lakásfennt)'!F123+'8.19 sz. mell(szoc.étk)'!F123+'8.20 sz. mell(szoc.tám)'!F123+'8.27 sz. mell(önk. jogalk)'!F123+'8.28 sz. mell(betegséggel.kapcs'!F123+'8.29 sz. mell(könyvtári állom)'!F123+'8.30 sz. mell(támogatási fin)'!F123+'8.31 sz. mell(Államadósság)'!F123+'8.32 sz. mell(Nem sorolható)'!F123+'8.3 sz. mell(múzeum)'!F123+'8.6 sz. mell(zeneisk.)'!F123+'8.16 sz. mell(fogorvos)'!F123+'8.36 sz. mell(Szabadidősport)'!F123</f>
        <v>0</v>
      </c>
    </row>
    <row r="124" customFormat="false" ht="12" hidden="false" customHeight="true" outlineLevel="0" collapsed="false">
      <c r="A124" s="287" t="s">
        <v>242</v>
      </c>
      <c r="B124" s="65" t="s">
        <v>243</v>
      </c>
      <c r="C124" s="27" t="n">
        <f aca="false">'8.1 sz. mell(könyvtár)'!C124+'8.2 sz. mell(védőnő)'!C124+'8.4 sz. mell(iskolai étk)'!C124+'8.5 sz. mell(iskola)'!C124+'8.7 sz. mell(adó)'!C124+'8.8 sz. mell(köztemető)'!C124+'8.9 sz. mell(önk.vagyon)'!C124+'8.10 sz. mell(közfogl)'!C124+'8.11 sz. mell(közp.költs)'!C124+'8.12 sz. mell(utak)'!C124+'8.13 sz. mell(hulladék)'!C124+'8.14 sz. mell(közvil)'!C124+'8.15 sz. mell(Város-köz.)'!C124+'8.17 sz. mell(közművelődés)'!C124+'8.18 sz. mell(lakásfennt)'!C124+'8.19 sz. mell(szoc.étk)'!C124+'8.20 sz. mell(szoc.tám)'!C124+'8.27 sz. mell(önk. jogalk)'!C124+'8.28 sz. mell(betegséggel.kapcs'!C124+'8.29 sz. mell(könyvtári állom)'!C124+'8.30 sz. mell(támogatási fin)'!C124+'8.31 sz. mell(Államadósság)'!C124+'8.32 sz. mell(Nem sorolható)'!C124</f>
        <v>0</v>
      </c>
      <c r="D124" s="27" t="n">
        <f aca="false">'8.1 sz. mell(könyvtár)'!D124+'8.2 sz. mell(védőnő)'!D124+'8.4 sz. mell(iskolai étk)'!D124+'8.5 sz. mell(iskola)'!D124+'8.7 sz. mell(adó)'!D124+'8.8 sz. mell(köztemető)'!D124+'8.9 sz. mell(önk.vagyon)'!D124+'8.10 sz. mell(közfogl)'!D124+'8.11 sz. mell(közp.költs)'!D124+'8.12 sz. mell(utak)'!D124+'8.13 sz. mell(hulladék)'!D124+'8.14 sz. mell(közvil)'!D124+'8.15 sz. mell(Város-köz.)'!D124+'8.17 sz. mell(közművelődés)'!D124+'8.18 sz. mell(lakásfennt)'!D124+'8.19 sz. mell(szoc.étk)'!D124+'8.20 sz. mell(szoc.tám)'!D124+'8.27 sz. mell(önk. jogalk)'!D124+'8.28 sz. mell(betegséggel.kapcs'!D124+'8.29 sz. mell(könyvtári állom)'!D124+'8.30 sz. mell(támogatási fin)'!D124+'8.31 sz. mell(Államadósság)'!D124+'8.32 sz. mell(Nem sorolható)'!D124+'8.36 sz. mell(Szabadidősport)'!D124</f>
        <v>0</v>
      </c>
      <c r="E124" s="326" t="n">
        <f aca="false">'8.3 sz. mell(múzeum)'!C124+'8.6 sz. mell(zeneisk.)'!C124+'8.16 sz. mell(fogorvos)'!C124</f>
        <v>0</v>
      </c>
      <c r="F124" s="326" t="n">
        <f aca="false">'8.3 sz. mell(múzeum)'!D124+'8.6 sz. mell(zeneisk.)'!D124+'8.16 sz. mell(fogorvos)'!D124</f>
        <v>0</v>
      </c>
      <c r="G124" s="326"/>
      <c r="H124" s="326"/>
      <c r="I124" s="27" t="n">
        <f aca="false">C124+D124+E124+F124</f>
        <v>0</v>
      </c>
      <c r="J124" s="327" t="n">
        <f aca="false">D124+F124</f>
        <v>0</v>
      </c>
      <c r="K124" s="27" t="n">
        <f aca="false">'8.1 sz. mell(könyvtár)'!F124+'8.2 sz. mell(védőnő)'!F124+'8.4 sz. mell(iskolai étk)'!F124+'8.5 sz. mell(iskola)'!F124+'8.7 sz. mell(adó)'!F124+'8.8 sz. mell(köztemető)'!F124+'8.9 sz. mell(önk.vagyon)'!F124+'8.10 sz. mell(közfogl)'!F124+'8.11 sz. mell(közp.költs)'!F124+'8.12 sz. mell(utak)'!F124+'8.13 sz. mell(hulladék)'!F124+'8.14 sz. mell(közvil)'!F124+'8.15 sz. mell(Város-köz.)'!F124+'8.17 sz. mell(közművelődés)'!F124+'8.18 sz. mell(lakásfennt)'!F124+'8.19 sz. mell(szoc.étk)'!F124+'8.20 sz. mell(szoc.tám)'!F124+'8.27 sz. mell(önk. jogalk)'!F124+'8.28 sz. mell(betegséggel.kapcs'!F124+'8.29 sz. mell(könyvtári állom)'!F124+'8.30 sz. mell(támogatási fin)'!F124+'8.31 sz. mell(Államadósság)'!F124+'8.32 sz. mell(Nem sorolható)'!F124+'8.3 sz. mell(múzeum)'!F124+'8.6 sz. mell(zeneisk.)'!F124+'8.16 sz. mell(fogorvos)'!F124+'8.36 sz. mell(Szabadidősport)'!F124</f>
        <v>0</v>
      </c>
    </row>
    <row r="125" customFormat="false" ht="12" hidden="false" customHeight="true" outlineLevel="0" collapsed="false">
      <c r="A125" s="287" t="s">
        <v>244</v>
      </c>
      <c r="B125" s="65" t="s">
        <v>217</v>
      </c>
      <c r="C125" s="27" t="n">
        <f aca="false">'8.1 sz. mell(könyvtár)'!C125+'8.2 sz. mell(védőnő)'!C125+'8.4 sz. mell(iskolai étk)'!C125+'8.5 sz. mell(iskola)'!C125+'8.7 sz. mell(adó)'!C125+'8.8 sz. mell(köztemető)'!C125+'8.9 sz. mell(önk.vagyon)'!C125+'8.10 sz. mell(közfogl)'!C125+'8.11 sz. mell(közp.költs)'!C125+'8.12 sz. mell(utak)'!C125+'8.13 sz. mell(hulladék)'!C125+'8.14 sz. mell(közvil)'!C125+'8.15 sz. mell(Város-köz.)'!C125+'8.17 sz. mell(közművelődés)'!C125+'8.18 sz. mell(lakásfennt)'!C125+'8.19 sz. mell(szoc.étk)'!C125+'8.20 sz. mell(szoc.tám)'!C125+'8.27 sz. mell(önk. jogalk)'!C125+'8.28 sz. mell(betegséggel.kapcs'!C125+'8.29 sz. mell(könyvtári állom)'!C125+'8.30 sz. mell(támogatási fin)'!C125+'8.31 sz. mell(Államadósság)'!C125+'8.32 sz. mell(Nem sorolható)'!C125</f>
        <v>0</v>
      </c>
      <c r="D125" s="27" t="n">
        <f aca="false">'8.1 sz. mell(könyvtár)'!D125+'8.2 sz. mell(védőnő)'!D125+'8.4 sz. mell(iskolai étk)'!D125+'8.5 sz. mell(iskola)'!D125+'8.7 sz. mell(adó)'!D125+'8.8 sz. mell(köztemető)'!D125+'8.9 sz. mell(önk.vagyon)'!D125+'8.10 sz. mell(közfogl)'!D125+'8.11 sz. mell(közp.költs)'!D125+'8.12 sz. mell(utak)'!D125+'8.13 sz. mell(hulladék)'!D125+'8.14 sz. mell(közvil)'!D125+'8.15 sz. mell(Város-köz.)'!D125+'8.17 sz. mell(közművelődés)'!D125+'8.18 sz. mell(lakásfennt)'!D125+'8.19 sz. mell(szoc.étk)'!D125+'8.20 sz. mell(szoc.tám)'!D125+'8.27 sz. mell(önk. jogalk)'!D125+'8.28 sz. mell(betegséggel.kapcs'!D125+'8.29 sz. mell(könyvtári állom)'!D125+'8.30 sz. mell(támogatási fin)'!D125+'8.31 sz. mell(Államadósság)'!D125+'8.32 sz. mell(Nem sorolható)'!D125+'8.36 sz. mell(Szabadidősport)'!D125</f>
        <v>5000000</v>
      </c>
      <c r="E125" s="326" t="n">
        <f aca="false">'8.3 sz. mell(múzeum)'!C125+'8.6 sz. mell(zeneisk.)'!C125+'8.16 sz. mell(fogorvos)'!C125</f>
        <v>0</v>
      </c>
      <c r="F125" s="326" t="n">
        <f aca="false">'8.3 sz. mell(múzeum)'!D125+'8.6 sz. mell(zeneisk.)'!D125+'8.16 sz. mell(fogorvos)'!D125</f>
        <v>0</v>
      </c>
      <c r="G125" s="326"/>
      <c r="H125" s="326"/>
      <c r="I125" s="27" t="n">
        <f aca="false">C125+D125+E125+F125</f>
        <v>5000000</v>
      </c>
      <c r="J125" s="327" t="n">
        <f aca="false">D125+F125</f>
        <v>5000000</v>
      </c>
      <c r="K125" s="27" t="n">
        <f aca="false">'8.1 sz. mell(könyvtár)'!F125+'8.2 sz. mell(védőnő)'!F125+'8.4 sz. mell(iskolai étk)'!F125+'8.5 sz. mell(iskola)'!F125+'8.7 sz. mell(adó)'!F125+'8.8 sz. mell(köztemető)'!F125+'8.9 sz. mell(önk.vagyon)'!F125+'8.10 sz. mell(közfogl)'!F125+'8.11 sz. mell(közp.költs)'!F125+'8.12 sz. mell(utak)'!F125+'8.13 sz. mell(hulladék)'!F125+'8.14 sz. mell(közvil)'!F125+'8.15 sz. mell(Város-köz.)'!F125+'8.17 sz. mell(közművelődés)'!F125+'8.18 sz. mell(lakásfennt)'!F125+'8.19 sz. mell(szoc.étk)'!F125+'8.20 sz. mell(szoc.tám)'!F125+'8.27 sz. mell(önk. jogalk)'!F125+'8.28 sz. mell(betegséggel.kapcs'!F125+'8.29 sz. mell(könyvtári állom)'!F125+'8.30 sz. mell(támogatási fin)'!F125+'8.31 sz. mell(Államadósság)'!F125+'8.32 sz. mell(Nem sorolható)'!F125+'8.3 sz. mell(múzeum)'!F125+'8.6 sz. mell(zeneisk.)'!F125+'8.16 sz. mell(fogorvos)'!F125+'8.36 sz. mell(Szabadidősport)'!F125</f>
        <v>0</v>
      </c>
    </row>
    <row r="126" customFormat="false" ht="12" hidden="false" customHeight="true" outlineLevel="0" collapsed="false">
      <c r="A126" s="287" t="s">
        <v>245</v>
      </c>
      <c r="B126" s="65" t="s">
        <v>246</v>
      </c>
      <c r="C126" s="27" t="n">
        <f aca="false">'8.1 sz. mell(könyvtár)'!C126+'8.2 sz. mell(védőnő)'!C126+'8.4 sz. mell(iskolai étk)'!C126+'8.5 sz. mell(iskola)'!C126+'8.7 sz. mell(adó)'!C126+'8.8 sz. mell(köztemető)'!C126+'8.9 sz. mell(önk.vagyon)'!C126+'8.10 sz. mell(közfogl)'!C126+'8.11 sz. mell(közp.költs)'!C126+'8.12 sz. mell(utak)'!C126+'8.13 sz. mell(hulladék)'!C126+'8.14 sz. mell(közvil)'!C126+'8.15 sz. mell(Város-köz.)'!C126+'8.17 sz. mell(közművelődés)'!C126+'8.18 sz. mell(lakásfennt)'!C126+'8.19 sz. mell(szoc.étk)'!C126+'8.20 sz. mell(szoc.tám)'!C126+'8.27 sz. mell(önk. jogalk)'!C126+'8.28 sz. mell(betegséggel.kapcs'!C126+'8.29 sz. mell(könyvtári állom)'!C126+'8.30 sz. mell(támogatási fin)'!C126+'8.31 sz. mell(Államadósság)'!C126+'8.32 sz. mell(Nem sorolható)'!C126</f>
        <v>0</v>
      </c>
      <c r="D126" s="27" t="n">
        <f aca="false">'8.1 sz. mell(könyvtár)'!D126+'8.2 sz. mell(védőnő)'!D126+'8.4 sz. mell(iskolai étk)'!D126+'8.5 sz. mell(iskola)'!D126+'8.7 sz. mell(adó)'!D126+'8.8 sz. mell(köztemető)'!D126+'8.9 sz. mell(önk.vagyon)'!D126+'8.10 sz. mell(közfogl)'!D126+'8.11 sz. mell(közp.költs)'!D126+'8.12 sz. mell(utak)'!D126+'8.13 sz. mell(hulladék)'!D126+'8.14 sz. mell(közvil)'!D126+'8.15 sz. mell(Város-köz.)'!D126+'8.17 sz. mell(közművelődés)'!D126+'8.18 sz. mell(lakásfennt)'!D126+'8.19 sz. mell(szoc.étk)'!D126+'8.20 sz. mell(szoc.tám)'!D126+'8.27 sz. mell(önk. jogalk)'!D126+'8.28 sz. mell(betegséggel.kapcs'!D126+'8.29 sz. mell(könyvtári állom)'!D126+'8.30 sz. mell(támogatási fin)'!D126+'8.31 sz. mell(Államadósság)'!D126+'8.32 sz. mell(Nem sorolható)'!D126+'8.36 sz. mell(Szabadidősport)'!D126</f>
        <v>0</v>
      </c>
      <c r="E126" s="326" t="n">
        <f aca="false">'8.3 sz. mell(múzeum)'!C126+'8.6 sz. mell(zeneisk.)'!C126+'8.16 sz. mell(fogorvos)'!C126</f>
        <v>0</v>
      </c>
      <c r="F126" s="326" t="n">
        <f aca="false">'8.3 sz. mell(múzeum)'!D126+'8.6 sz. mell(zeneisk.)'!D126+'8.16 sz. mell(fogorvos)'!D126</f>
        <v>0</v>
      </c>
      <c r="G126" s="326"/>
      <c r="H126" s="326"/>
      <c r="I126" s="27" t="n">
        <f aca="false">C126+D126+E126+F126</f>
        <v>0</v>
      </c>
      <c r="J126" s="327" t="n">
        <f aca="false">D126+F126</f>
        <v>0</v>
      </c>
      <c r="K126" s="27" t="n">
        <f aca="false">'8.1 sz. mell(könyvtár)'!F126+'8.2 sz. mell(védőnő)'!F126+'8.4 sz. mell(iskolai étk)'!F126+'8.5 sz. mell(iskola)'!F126+'8.7 sz. mell(adó)'!F126+'8.8 sz. mell(köztemető)'!F126+'8.9 sz. mell(önk.vagyon)'!F126+'8.10 sz. mell(közfogl)'!F126+'8.11 sz. mell(közp.költs)'!F126+'8.12 sz. mell(utak)'!F126+'8.13 sz. mell(hulladék)'!F126+'8.14 sz. mell(közvil)'!F126+'8.15 sz. mell(Város-köz.)'!F126+'8.17 sz. mell(közművelődés)'!F126+'8.18 sz. mell(lakásfennt)'!F126+'8.19 sz. mell(szoc.étk)'!F126+'8.20 sz. mell(szoc.tám)'!F126+'8.27 sz. mell(önk. jogalk)'!F126+'8.28 sz. mell(betegséggel.kapcs'!F126+'8.29 sz. mell(könyvtári állom)'!F126+'8.30 sz. mell(támogatási fin)'!F126+'8.31 sz. mell(Államadósság)'!F126+'8.32 sz. mell(Nem sorolható)'!F126+'8.3 sz. mell(múzeum)'!F126+'8.6 sz. mell(zeneisk.)'!F126+'8.16 sz. mell(fogorvos)'!F126+'8.36 sz. mell(Szabadidősport)'!F126</f>
        <v>0</v>
      </c>
    </row>
    <row r="127" customFormat="false" ht="12" hidden="false" customHeight="true" outlineLevel="0" collapsed="false">
      <c r="A127" s="306" t="s">
        <v>247</v>
      </c>
      <c r="B127" s="65" t="s">
        <v>248</v>
      </c>
      <c r="C127" s="27" t="n">
        <f aca="false">'8.1 sz. mell(könyvtár)'!C127+'8.2 sz. mell(védőnő)'!C127+'8.4 sz. mell(iskolai étk)'!C127+'8.5 sz. mell(iskola)'!C127+'8.7 sz. mell(adó)'!C127+'8.8 sz. mell(köztemető)'!C127+'8.9 sz. mell(önk.vagyon)'!C127+'8.10 sz. mell(közfogl)'!C127+'8.11 sz. mell(közp.költs)'!C127+'8.12 sz. mell(utak)'!C127+'8.13 sz. mell(hulladék)'!C127+'8.14 sz. mell(közvil)'!C127+'8.15 sz. mell(Város-köz.)'!C127+'8.17 sz. mell(közművelődés)'!C127+'8.18 sz. mell(lakásfennt)'!C127+'8.19 sz. mell(szoc.étk)'!C127+'8.20 sz. mell(szoc.tám)'!C127+'8.27 sz. mell(önk. jogalk)'!C127+'8.28 sz. mell(betegséggel.kapcs'!C127+'8.29 sz. mell(könyvtári állom)'!C127+'8.30 sz. mell(támogatási fin)'!C127+'8.31 sz. mell(Államadósság)'!C127+'8.32 sz. mell(Nem sorolható)'!C127</f>
        <v>0</v>
      </c>
      <c r="D127" s="27" t="n">
        <f aca="false">'8.1 sz. mell(könyvtár)'!D127+'8.2 sz. mell(védőnő)'!D127+'8.4 sz. mell(iskolai étk)'!D127+'8.5 sz. mell(iskola)'!D127+'8.7 sz. mell(adó)'!D127+'8.8 sz. mell(köztemető)'!D127+'8.9 sz. mell(önk.vagyon)'!D127+'8.10 sz. mell(közfogl)'!D127+'8.11 sz. mell(közp.költs)'!D127+'8.12 sz. mell(utak)'!D127+'8.13 sz. mell(hulladék)'!D127+'8.14 sz. mell(közvil)'!D127+'8.15 sz. mell(Város-köz.)'!D127+'8.17 sz. mell(közművelődés)'!D127+'8.18 sz. mell(lakásfennt)'!D127+'8.19 sz. mell(szoc.étk)'!D127+'8.20 sz. mell(szoc.tám)'!D127+'8.27 sz. mell(önk. jogalk)'!D127+'8.28 sz. mell(betegséggel.kapcs'!D127+'8.29 sz. mell(könyvtári állom)'!D127+'8.30 sz. mell(támogatási fin)'!D127+'8.31 sz. mell(Államadósság)'!D127+'8.32 sz. mell(Nem sorolható)'!D127+'8.36 sz. mell(Szabadidősport)'!D127</f>
        <v>0</v>
      </c>
      <c r="E127" s="326" t="n">
        <f aca="false">'8.3 sz. mell(múzeum)'!C127+'8.6 sz. mell(zeneisk.)'!C127+'8.16 sz. mell(fogorvos)'!C127</f>
        <v>0</v>
      </c>
      <c r="F127" s="326" t="n">
        <f aca="false">'8.3 sz. mell(múzeum)'!D127+'8.6 sz. mell(zeneisk.)'!D127+'8.16 sz. mell(fogorvos)'!D127</f>
        <v>0</v>
      </c>
      <c r="G127" s="326"/>
      <c r="H127" s="326"/>
      <c r="I127" s="27" t="n">
        <f aca="false">C127+D127+E127+F127</f>
        <v>0</v>
      </c>
      <c r="J127" s="327" t="n">
        <f aca="false">D127+F127</f>
        <v>0</v>
      </c>
      <c r="K127" s="27" t="n">
        <f aca="false">'8.1 sz. mell(könyvtár)'!F127+'8.2 sz. mell(védőnő)'!F127+'8.4 sz. mell(iskolai étk)'!F127+'8.5 sz. mell(iskola)'!F127+'8.7 sz. mell(adó)'!F127+'8.8 sz. mell(köztemető)'!F127+'8.9 sz. mell(önk.vagyon)'!F127+'8.10 sz. mell(közfogl)'!F127+'8.11 sz. mell(közp.költs)'!F127+'8.12 sz. mell(utak)'!F127+'8.13 sz. mell(hulladék)'!F127+'8.14 sz. mell(közvil)'!F127+'8.15 sz. mell(Város-köz.)'!F127+'8.17 sz. mell(közművelődés)'!F127+'8.18 sz. mell(lakásfennt)'!F127+'8.19 sz. mell(szoc.étk)'!F127+'8.20 sz. mell(szoc.tám)'!F127+'8.27 sz. mell(önk. jogalk)'!F127+'8.28 sz. mell(betegséggel.kapcs'!F127+'8.29 sz. mell(könyvtári állom)'!F127+'8.30 sz. mell(támogatási fin)'!F127+'8.31 sz. mell(Államadósság)'!F127+'8.32 sz. mell(Nem sorolható)'!F127+'8.3 sz. mell(múzeum)'!F127+'8.6 sz. mell(zeneisk.)'!F127+'8.16 sz. mell(fogorvos)'!F127+'8.36 sz. mell(Szabadidősport)'!F127</f>
        <v>0</v>
      </c>
    </row>
    <row r="128" customFormat="false" ht="12" hidden="false" customHeight="true" outlineLevel="0" collapsed="false">
      <c r="A128" s="54" t="s">
        <v>53</v>
      </c>
      <c r="B128" s="22" t="s">
        <v>249</v>
      </c>
      <c r="C128" s="23" t="n">
        <f aca="false">'8.1 sz. mell(könyvtár)'!C128+'8.2 sz. mell(védőnő)'!C128+'8.4 sz. mell(iskolai étk)'!C128+'8.5 sz. mell(iskola)'!C128+'8.7 sz. mell(adó)'!C128+'8.8 sz. mell(köztemető)'!C128+'8.9 sz. mell(önk.vagyon)'!C128+'8.10 sz. mell(közfogl)'!C128+'8.11 sz. mell(közp.költs)'!C128+'8.12 sz. mell(utak)'!C128+'8.13 sz. mell(hulladék)'!C128+'8.14 sz. mell(közvil)'!C128+'8.15 sz. mell(Város-köz.)'!C128+'8.17 sz. mell(közművelődés)'!C128+'8.18 sz. mell(lakásfennt)'!C128+'8.19 sz. mell(szoc.étk)'!C128+'8.20 sz. mell(szoc.tám)'!C128+'8.27 sz. mell(önk. jogalk)'!C128+'8.28 sz. mell(betegséggel.kapcs'!C128+'8.29 sz. mell(könyvtári állom)'!C128+'8.30 sz. mell(támogatási fin)'!C128+'8.31 sz. mell(Államadósság)'!C128+'8.32 sz. mell(Nem sorolható)'!C128</f>
        <v>529785066</v>
      </c>
      <c r="D128" s="89" t="n">
        <f aca="false">'8.1 sz. mell(könyvtár)'!D128+'8.2 sz. mell(védőnő)'!D128+'8.4 sz. mell(iskolai étk)'!D128+'8.5 sz. mell(iskola)'!D128+'8.7 sz. mell(adó)'!D128+'8.8 sz. mell(köztemető)'!D128+'8.9 sz. mell(önk.vagyon)'!D128+'8.10 sz. mell(közfogl)'!D128+'8.11 sz. mell(közp.költs)'!D128+'8.12 sz. mell(utak)'!D128+'8.13 sz. mell(hulladék)'!D128+'8.14 sz. mell(közvil)'!D128+'8.15 sz. mell(Város-köz.)'!D128+'8.17 sz. mell(közművelődés)'!D128+'8.18 sz. mell(lakásfennt)'!D128+'8.19 sz. mell(szoc.étk)'!D128+'8.20 sz. mell(szoc.tám)'!D128+'8.27 sz. mell(önk. jogalk)'!D128+'8.28 sz. mell(betegséggel.kapcs'!D128+'8.29 sz. mell(könyvtári állom)'!D128+'8.30 sz. mell(támogatási fin)'!D128+'8.31 sz. mell(Államadósság)'!D128+'8.32 sz. mell(Nem sorolható)'!D128+'8.36 sz. mell(Szabadidősport)'!D128</f>
        <v>24245178</v>
      </c>
      <c r="E128" s="116" t="n">
        <f aca="false">'8.3 sz. mell(múzeum)'!C128+'8.6 sz. mell(zeneisk.)'!C128+'8.16 sz. mell(fogorvos)'!C128</f>
        <v>11527040</v>
      </c>
      <c r="F128" s="116" t="n">
        <f aca="false">'8.3 sz. mell(múzeum)'!D128+'8.6 sz. mell(zeneisk.)'!D128+'8.16 sz. mell(fogorvos)'!D128</f>
        <v>0</v>
      </c>
      <c r="G128" s="23" t="n">
        <f aca="false">+G93+G114</f>
        <v>0</v>
      </c>
      <c r="H128" s="23"/>
      <c r="I128" s="89" t="n">
        <f aca="false">C128+D128+E128+F128</f>
        <v>565557284</v>
      </c>
      <c r="J128" s="335" t="n">
        <f aca="false">D128+F128</f>
        <v>24245178</v>
      </c>
      <c r="K128" s="89" t="n">
        <f aca="false">'8.1 sz. mell(könyvtár)'!F128+'8.2 sz. mell(védőnő)'!F128+'8.4 sz. mell(iskolai étk)'!F128+'8.5 sz. mell(iskola)'!F128+'8.7 sz. mell(adó)'!F128+'8.8 sz. mell(köztemető)'!F128+'8.9 sz. mell(önk.vagyon)'!F128+'8.10 sz. mell(közfogl)'!F128+'8.11 sz. mell(közp.költs)'!F128+'8.12 sz. mell(utak)'!F128+'8.13 sz. mell(hulladék)'!F128+'8.14 sz. mell(közvil)'!F128+'8.15 sz. mell(Város-köz.)'!F128+'8.17 sz. mell(közművelődés)'!F128+'8.18 sz. mell(lakásfennt)'!F128+'8.19 sz. mell(szoc.étk)'!F128+'8.20 sz. mell(szoc.tám)'!F128+'8.27 sz. mell(önk. jogalk)'!F128+'8.28 sz. mell(betegséggel.kapcs'!F128+'8.29 sz. mell(könyvtári állom)'!F128+'8.30 sz. mell(támogatási fin)'!F128+'8.31 sz. mell(Államadósság)'!F128+'8.32 sz. mell(Nem sorolható)'!F128+'8.3 sz. mell(múzeum)'!F128+'8.6 sz. mell(zeneisk.)'!F128+'8.16 sz. mell(fogorvos)'!F128+'8.36 sz. mell(Szabadidősport)'!F128</f>
        <v>178758632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23" t="n">
        <f aca="false">'8.1 sz. mell(könyvtár)'!C129+'8.2 sz. mell(védőnő)'!C129+'8.4 sz. mell(iskolai étk)'!C129+'8.5 sz. mell(iskola)'!C129+'8.7 sz. mell(adó)'!C129+'8.8 sz. mell(köztemető)'!C129+'8.9 sz. mell(önk.vagyon)'!C129+'8.10 sz. mell(közfogl)'!C129+'8.11 sz. mell(közp.költs)'!C129+'8.12 sz. mell(utak)'!C129+'8.13 sz. mell(hulladék)'!C129+'8.14 sz. mell(közvil)'!C129+'8.15 sz. mell(Város-köz.)'!C129+'8.17 sz. mell(közművelődés)'!C129+'8.18 sz. mell(lakásfennt)'!C129+'8.19 sz. mell(szoc.étk)'!C129+'8.20 sz. mell(szoc.tám)'!C129+'8.27 sz. mell(önk. jogalk)'!C129+'8.28 sz. mell(betegséggel.kapcs'!C129+'8.29 sz. mell(könyvtári állom)'!C129+'8.30 sz. mell(támogatási fin)'!C129+'8.31 sz. mell(Államadósság)'!C129+'8.32 sz. mell(Nem sorolható)'!C129</f>
        <v>21246000</v>
      </c>
      <c r="D129" s="89" t="n">
        <f aca="false">'8.1 sz. mell(könyvtár)'!D129+'8.2 sz. mell(védőnő)'!D129+'8.4 sz. mell(iskolai étk)'!D129+'8.5 sz. mell(iskola)'!D129+'8.7 sz. mell(adó)'!D129+'8.8 sz. mell(köztemető)'!D129+'8.9 sz. mell(önk.vagyon)'!D129+'8.10 sz. mell(közfogl)'!D129+'8.11 sz. mell(közp.költs)'!D129+'8.12 sz. mell(utak)'!D129+'8.13 sz. mell(hulladék)'!D129+'8.14 sz. mell(közvil)'!D129+'8.15 sz. mell(Város-köz.)'!D129+'8.17 sz. mell(közművelődés)'!D129+'8.18 sz. mell(lakásfennt)'!D129+'8.19 sz. mell(szoc.étk)'!D129+'8.20 sz. mell(szoc.tám)'!D129+'8.27 sz. mell(önk. jogalk)'!D129+'8.28 sz. mell(betegséggel.kapcs'!D129+'8.29 sz. mell(könyvtári állom)'!D129+'8.30 sz. mell(támogatási fin)'!D129+'8.31 sz. mell(Államadósság)'!D129+'8.32 sz. mell(Nem sorolható)'!D129+'8.36 sz. mell(Szabadidősport)'!D129</f>
        <v>9889068</v>
      </c>
      <c r="E129" s="116" t="n">
        <f aca="false">'8.3 sz. mell(múzeum)'!C129+'8.6 sz. mell(zeneisk.)'!C129+'8.16 sz. mell(fogorvos)'!C129</f>
        <v>0</v>
      </c>
      <c r="F129" s="116" t="n">
        <f aca="false">'8.3 sz. mell(múzeum)'!D129+'8.6 sz. mell(zeneisk.)'!D129+'8.16 sz. mell(fogorvos)'!D129</f>
        <v>0</v>
      </c>
      <c r="G129" s="23" t="n">
        <f aca="false">+G130+G131+G132</f>
        <v>0</v>
      </c>
      <c r="H129" s="23"/>
      <c r="I129" s="89" t="n">
        <f aca="false">C129+D129+E129+F129</f>
        <v>31135068</v>
      </c>
      <c r="J129" s="335" t="n">
        <f aca="false">D129+F129</f>
        <v>9889068</v>
      </c>
      <c r="K129" s="89" t="n">
        <f aca="false">'8.1 sz. mell(könyvtár)'!F129+'8.2 sz. mell(védőnő)'!F129+'8.4 sz. mell(iskolai étk)'!F129+'8.5 sz. mell(iskola)'!F129+'8.7 sz. mell(adó)'!F129+'8.8 sz. mell(köztemető)'!F129+'8.9 sz. mell(önk.vagyon)'!F129+'8.10 sz. mell(közfogl)'!F129+'8.11 sz. mell(közp.költs)'!F129+'8.12 sz. mell(utak)'!F129+'8.13 sz. mell(hulladék)'!F129+'8.14 sz. mell(közvil)'!F129+'8.15 sz. mell(Város-köz.)'!F129+'8.17 sz. mell(közművelődés)'!F129+'8.18 sz. mell(lakásfennt)'!F129+'8.19 sz. mell(szoc.étk)'!F129+'8.20 sz. mell(szoc.tám)'!F129+'8.27 sz. mell(önk. jogalk)'!F129+'8.28 sz. mell(betegséggel.kapcs'!F129+'8.29 sz. mell(könyvtári állom)'!F129+'8.30 sz. mell(támogatási fin)'!F129+'8.31 sz. mell(Államadósság)'!F129+'8.32 sz. mell(Nem sorolható)'!F129+'8.3 sz. mell(múzeum)'!F129+'8.6 sz. mell(zeneisk.)'!F129+'8.16 sz. mell(fogorvos)'!F129+'8.36 sz. mell(Szabadidősport)'!F129</f>
        <v>20511928</v>
      </c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27" t="n">
        <f aca="false">'8.1 sz. mell(könyvtár)'!C130+'8.2 sz. mell(védőnő)'!C130+'8.4 sz. mell(iskolai étk)'!C130+'8.5 sz. mell(iskola)'!C130+'8.7 sz. mell(adó)'!C130+'8.8 sz. mell(köztemető)'!C130+'8.9 sz. mell(önk.vagyon)'!C130+'8.10 sz. mell(közfogl)'!C130+'8.11 sz. mell(közp.költs)'!C130+'8.12 sz. mell(utak)'!C130+'8.13 sz. mell(hulladék)'!C130+'8.14 sz. mell(közvil)'!C130+'8.15 sz. mell(Város-köz.)'!C130+'8.17 sz. mell(közművelődés)'!C130+'8.18 sz. mell(lakásfennt)'!C130+'8.19 sz. mell(szoc.étk)'!C130+'8.20 sz. mell(szoc.tám)'!C130+'8.27 sz. mell(önk. jogalk)'!C130+'8.28 sz. mell(betegséggel.kapcs'!C130+'8.29 sz. mell(könyvtári állom)'!C130+'8.30 sz. mell(támogatási fin)'!C130+'8.31 sz. mell(Államadósság)'!C130+'8.32 sz. mell(Nem sorolható)'!C130</f>
        <v>21246000</v>
      </c>
      <c r="D130" s="27" t="n">
        <f aca="false">'8.1 sz. mell(könyvtár)'!D130+'8.2 sz. mell(védőnő)'!D130+'8.4 sz. mell(iskolai étk)'!D130+'8.5 sz. mell(iskola)'!D130+'8.7 sz. mell(adó)'!D130+'8.8 sz. mell(köztemető)'!D130+'8.9 sz. mell(önk.vagyon)'!D130+'8.10 sz. mell(közfogl)'!D130+'8.11 sz. mell(közp.költs)'!D130+'8.12 sz. mell(utak)'!D130+'8.13 sz. mell(hulladék)'!D130+'8.14 sz. mell(közvil)'!D130+'8.15 sz. mell(Város-köz.)'!D130+'8.17 sz. mell(közművelődés)'!D130+'8.18 sz. mell(lakásfennt)'!D130+'8.19 sz. mell(szoc.étk)'!D130+'8.20 sz. mell(szoc.tám)'!D130+'8.27 sz. mell(önk. jogalk)'!D130+'8.28 sz. mell(betegséggel.kapcs'!D130+'8.29 sz. mell(könyvtári állom)'!D130+'8.30 sz. mell(támogatási fin)'!D130+'8.31 sz. mell(Államadósság)'!D130+'8.32 sz. mell(Nem sorolható)'!D130+'8.36 sz. mell(Szabadidősport)'!D130</f>
        <v>0</v>
      </c>
      <c r="E130" s="326" t="n">
        <f aca="false">'8.3 sz. mell(múzeum)'!C130+'8.6 sz. mell(zeneisk.)'!C130+'8.16 sz. mell(fogorvos)'!C130</f>
        <v>0</v>
      </c>
      <c r="F130" s="326" t="n">
        <f aca="false">'8.3 sz. mell(múzeum)'!D130+'8.6 sz. mell(zeneisk.)'!D130+'8.16 sz. mell(fogorvos)'!D130</f>
        <v>0</v>
      </c>
      <c r="G130" s="326"/>
      <c r="H130" s="326"/>
      <c r="I130" s="27" t="n">
        <f aca="false">C130+D130+E130+F130</f>
        <v>21246000</v>
      </c>
      <c r="J130" s="327" t="n">
        <f aca="false">D130+F130</f>
        <v>0</v>
      </c>
      <c r="K130" s="27" t="n">
        <f aca="false">'8.1 sz. mell(könyvtár)'!F130+'8.2 sz. mell(védőnő)'!F130+'8.4 sz. mell(iskolai étk)'!F130+'8.5 sz. mell(iskola)'!F130+'8.7 sz. mell(adó)'!F130+'8.8 sz. mell(köztemető)'!F130+'8.9 sz. mell(önk.vagyon)'!F130+'8.10 sz. mell(közfogl)'!F130+'8.11 sz. mell(közp.költs)'!F130+'8.12 sz. mell(utak)'!F130+'8.13 sz. mell(hulladék)'!F130+'8.14 sz. mell(közvil)'!F130+'8.15 sz. mell(Város-köz.)'!F130+'8.17 sz. mell(közművelődés)'!F130+'8.18 sz. mell(lakásfennt)'!F130+'8.19 sz. mell(szoc.étk)'!F130+'8.20 sz. mell(szoc.tám)'!F130+'8.27 sz. mell(önk. jogalk)'!F130+'8.28 sz. mell(betegséggel.kapcs'!F130+'8.29 sz. mell(könyvtári állom)'!F130+'8.30 sz. mell(támogatási fin)'!F130+'8.31 sz. mell(Államadósság)'!F130+'8.32 sz. mell(Nem sorolható)'!F130+'8.3 sz. mell(múzeum)'!F130+'8.6 sz. mell(zeneisk.)'!F130+'8.16 sz. mell(fogorvos)'!F130+'8.36 sz. mell(Szabadidősport)'!F130</f>
        <v>10622860</v>
      </c>
    </row>
    <row r="131" customFormat="false" ht="12" hidden="false" customHeight="true" outlineLevel="0" collapsed="false">
      <c r="A131" s="287" t="s">
        <v>71</v>
      </c>
      <c r="B131" s="73" t="s">
        <v>253</v>
      </c>
      <c r="C131" s="27" t="n">
        <f aca="false">'8.1 sz. mell(könyvtár)'!C131+'8.2 sz. mell(védőnő)'!C131+'8.4 sz. mell(iskolai étk)'!C131+'8.5 sz. mell(iskola)'!C131+'8.7 sz. mell(adó)'!C131+'8.8 sz. mell(köztemető)'!C131+'8.9 sz. mell(önk.vagyon)'!C131+'8.10 sz. mell(közfogl)'!C131+'8.11 sz. mell(közp.költs)'!C131+'8.12 sz. mell(utak)'!C131+'8.13 sz. mell(hulladék)'!C131+'8.14 sz. mell(közvil)'!C131+'8.15 sz. mell(Város-köz.)'!C131+'8.17 sz. mell(közművelődés)'!C131+'8.18 sz. mell(lakásfennt)'!C131+'8.19 sz. mell(szoc.étk)'!C131+'8.20 sz. mell(szoc.tám)'!C131+'8.27 sz. mell(önk. jogalk)'!C131+'8.28 sz. mell(betegséggel.kapcs'!C131+'8.29 sz. mell(könyvtári állom)'!C131+'8.30 sz. mell(támogatási fin)'!C131+'8.31 sz. mell(Államadósság)'!C131+'8.32 sz. mell(Nem sorolható)'!C131</f>
        <v>0</v>
      </c>
      <c r="D131" s="27" t="n">
        <f aca="false">'8.1 sz. mell(könyvtár)'!D131+'8.2 sz. mell(védőnő)'!D131+'8.4 sz. mell(iskolai étk)'!D131+'8.5 sz. mell(iskola)'!D131+'8.7 sz. mell(adó)'!D131+'8.8 sz. mell(köztemető)'!D131+'8.9 sz. mell(önk.vagyon)'!D131+'8.10 sz. mell(közfogl)'!D131+'8.11 sz. mell(közp.költs)'!D131+'8.12 sz. mell(utak)'!D131+'8.13 sz. mell(hulladék)'!D131+'8.14 sz. mell(közvil)'!D131+'8.15 sz. mell(Város-köz.)'!D131+'8.17 sz. mell(közművelődés)'!D131+'8.18 sz. mell(lakásfennt)'!D131+'8.19 sz. mell(szoc.étk)'!D131+'8.20 sz. mell(szoc.tám)'!D131+'8.27 sz. mell(önk. jogalk)'!D131+'8.28 sz. mell(betegséggel.kapcs'!D131+'8.29 sz. mell(könyvtári állom)'!D131+'8.30 sz. mell(támogatási fin)'!D131+'8.31 sz. mell(Államadósság)'!D131+'8.32 sz. mell(Nem sorolható)'!D131+'8.36 sz. mell(Szabadidősport)'!D131</f>
        <v>9889068</v>
      </c>
      <c r="E131" s="326" t="n">
        <f aca="false">'8.3 sz. mell(múzeum)'!C131+'8.6 sz. mell(zeneisk.)'!C131+'8.16 sz. mell(fogorvos)'!C131</f>
        <v>0</v>
      </c>
      <c r="F131" s="326" t="n">
        <f aca="false">'8.3 sz. mell(múzeum)'!D131+'8.6 sz. mell(zeneisk.)'!D131+'8.16 sz. mell(fogorvos)'!D131</f>
        <v>0</v>
      </c>
      <c r="G131" s="326"/>
      <c r="H131" s="326"/>
      <c r="I131" s="27" t="n">
        <f aca="false">C131+D131+E131+F131</f>
        <v>9889068</v>
      </c>
      <c r="J131" s="327" t="n">
        <f aca="false">D131+F131</f>
        <v>9889068</v>
      </c>
      <c r="K131" s="27" t="n">
        <f aca="false">'8.1 sz. mell(könyvtár)'!F131+'8.2 sz. mell(védőnő)'!F131+'8.4 sz. mell(iskolai étk)'!F131+'8.5 sz. mell(iskola)'!F131+'8.7 sz. mell(adó)'!F131+'8.8 sz. mell(köztemető)'!F131+'8.9 sz. mell(önk.vagyon)'!F131+'8.10 sz. mell(közfogl)'!F131+'8.11 sz. mell(közp.költs)'!F131+'8.12 sz. mell(utak)'!F131+'8.13 sz. mell(hulladék)'!F131+'8.14 sz. mell(közvil)'!F131+'8.15 sz. mell(Város-köz.)'!F131+'8.17 sz. mell(közművelődés)'!F131+'8.18 sz. mell(lakásfennt)'!F131+'8.19 sz. mell(szoc.étk)'!F131+'8.20 sz. mell(szoc.tám)'!F131+'8.27 sz. mell(önk. jogalk)'!F131+'8.28 sz. mell(betegséggel.kapcs'!F131+'8.29 sz. mell(könyvtári állom)'!F131+'8.30 sz. mell(támogatási fin)'!F131+'8.31 sz. mell(Államadósság)'!F131+'8.32 sz. mell(Nem sorolható)'!F131+'8.3 sz. mell(múzeum)'!F131+'8.6 sz. mell(zeneisk.)'!F131+'8.16 sz. mell(fogorvos)'!F131+'8.36 sz. mell(Szabadidősport)'!F131</f>
        <v>9889068</v>
      </c>
    </row>
    <row r="132" customFormat="false" ht="12" hidden="false" customHeight="true" outlineLevel="0" collapsed="false">
      <c r="A132" s="306" t="s">
        <v>73</v>
      </c>
      <c r="B132" s="74" t="s">
        <v>450</v>
      </c>
      <c r="C132" s="27" t="n">
        <f aca="false">'8.1 sz. mell(könyvtár)'!C132+'8.2 sz. mell(védőnő)'!C132+'8.4 sz. mell(iskolai étk)'!C132+'8.5 sz. mell(iskola)'!C132+'8.7 sz. mell(adó)'!C132+'8.8 sz. mell(köztemető)'!C132+'8.9 sz. mell(önk.vagyon)'!C132+'8.10 sz. mell(közfogl)'!C132+'8.11 sz. mell(közp.költs)'!C132+'8.12 sz. mell(utak)'!C132+'8.13 sz. mell(hulladék)'!C132+'8.14 sz. mell(közvil)'!C132+'8.15 sz. mell(Város-köz.)'!C132+'8.17 sz. mell(közművelődés)'!C132+'8.18 sz. mell(lakásfennt)'!C132+'8.19 sz. mell(szoc.étk)'!C132+'8.20 sz. mell(szoc.tám)'!C132+'8.27 sz. mell(önk. jogalk)'!C132+'8.28 sz. mell(betegséggel.kapcs'!C132+'8.29 sz. mell(könyvtári állom)'!C132+'8.30 sz. mell(támogatási fin)'!C132+'8.31 sz. mell(Államadósság)'!C132+'8.32 sz. mell(Nem sorolható)'!C132</f>
        <v>0</v>
      </c>
      <c r="D132" s="89" t="n">
        <f aca="false">'8.1 sz. mell(könyvtár)'!D132+'8.2 sz. mell(védőnő)'!D132+'8.4 sz. mell(iskolai étk)'!D132+'8.5 sz. mell(iskola)'!D132+'8.7 sz. mell(adó)'!D132+'8.8 sz. mell(köztemető)'!D132+'8.9 sz. mell(önk.vagyon)'!D132+'8.10 sz. mell(közfogl)'!D132+'8.11 sz. mell(közp.költs)'!D132+'8.12 sz. mell(utak)'!D132+'8.13 sz. mell(hulladék)'!D132+'8.14 sz. mell(közvil)'!D132+'8.15 sz. mell(Város-köz.)'!D132+'8.17 sz. mell(közművelődés)'!D132+'8.18 sz. mell(lakásfennt)'!D132+'8.19 sz. mell(szoc.étk)'!D132+'8.20 sz. mell(szoc.tám)'!D132+'8.27 sz. mell(önk. jogalk)'!D132+'8.28 sz. mell(betegséggel.kapcs'!D132+'8.29 sz. mell(könyvtári állom)'!D132+'8.30 sz. mell(támogatási fin)'!D132+'8.31 sz. mell(Államadósság)'!D132+'8.32 sz. mell(Nem sorolható)'!D132+'8.36 sz. mell(Szabadidősport)'!D132</f>
        <v>0</v>
      </c>
      <c r="E132" s="91" t="n">
        <f aca="false">'8.3 sz. mell(múzeum)'!C132+'8.6 sz. mell(zeneisk.)'!C132+'8.16 sz. mell(fogorvos)'!C132</f>
        <v>0</v>
      </c>
      <c r="F132" s="116" t="n">
        <f aca="false">'8.3 sz. mell(múzeum)'!D132+'8.6 sz. mell(zeneisk.)'!D132+'8.16 sz. mell(fogorvos)'!D132</f>
        <v>0</v>
      </c>
      <c r="G132" s="91"/>
      <c r="H132" s="91"/>
      <c r="I132" s="89" t="n">
        <f aca="false">C132+D132+E132+F132</f>
        <v>0</v>
      </c>
      <c r="J132" s="329" t="n">
        <f aca="false">D132+F132</f>
        <v>0</v>
      </c>
      <c r="K132" s="89" t="n">
        <f aca="false">'8.1 sz. mell(könyvtár)'!F132+'8.2 sz. mell(védőnő)'!F132+'8.4 sz. mell(iskolai étk)'!F132+'8.5 sz. mell(iskola)'!F132+'8.7 sz. mell(adó)'!F132+'8.8 sz. mell(köztemető)'!F132+'8.9 sz. mell(önk.vagyon)'!F132+'8.10 sz. mell(közfogl)'!F132+'8.11 sz. mell(közp.költs)'!F132+'8.12 sz. mell(utak)'!F132+'8.13 sz. mell(hulladék)'!F132+'8.14 sz. mell(közvil)'!F132+'8.15 sz. mell(Város-köz.)'!F132+'8.17 sz. mell(közművelődés)'!F132+'8.18 sz. mell(lakásfennt)'!F132+'8.19 sz. mell(szoc.étk)'!F132+'8.20 sz. mell(szoc.tám)'!F132+'8.27 sz. mell(önk. jogalk)'!F132+'8.28 sz. mell(betegséggel.kapcs'!F132+'8.29 sz. mell(könyvtári állom)'!F132+'8.30 sz. mell(támogatási fin)'!F132+'8.31 sz. mell(Államadósság)'!F132+'8.32 sz. mell(Nem sorolható)'!F132+'8.3 sz. mell(múzeum)'!F132+'8.6 sz. mell(zeneisk.)'!F132+'8.16 sz. mell(fogorvos)'!F132+'8.36 sz. mell(Szabadidősport)'!F132</f>
        <v>0</v>
      </c>
    </row>
    <row r="133" customFormat="false" ht="12" hidden="false" customHeight="true" outlineLevel="0" collapsed="false">
      <c r="A133" s="54" t="s">
        <v>83</v>
      </c>
      <c r="B133" s="22" t="s">
        <v>255</v>
      </c>
      <c r="C133" s="23" t="n">
        <f aca="false">'8.1 sz. mell(könyvtár)'!C133+'8.2 sz. mell(védőnő)'!C133+'8.4 sz. mell(iskolai étk)'!C133+'8.5 sz. mell(iskola)'!C133+'8.7 sz. mell(adó)'!C133+'8.8 sz. mell(köztemető)'!C133+'8.9 sz. mell(önk.vagyon)'!C133+'8.10 sz. mell(közfogl)'!C133+'8.11 sz. mell(közp.költs)'!C133+'8.12 sz. mell(utak)'!C133+'8.13 sz. mell(hulladék)'!C133+'8.14 sz. mell(közvil)'!C133+'8.15 sz. mell(Város-köz.)'!C133+'8.17 sz. mell(közművelődés)'!C133+'8.18 sz. mell(lakásfennt)'!C133+'8.19 sz. mell(szoc.étk)'!C133+'8.20 sz. mell(szoc.tám)'!C133+'8.27 sz. mell(önk. jogalk)'!C133+'8.28 sz. mell(betegséggel.kapcs'!C133+'8.29 sz. mell(könyvtári állom)'!C133+'8.30 sz. mell(támogatási fin)'!C133+'8.31 sz. mell(Államadósság)'!C133+'8.32 sz. mell(Nem sorolható)'!C133</f>
        <v>0</v>
      </c>
      <c r="D133" s="89" t="n">
        <f aca="false">'8.1 sz. mell(könyvtár)'!D133+'8.2 sz. mell(védőnő)'!D133+'8.4 sz. mell(iskolai étk)'!D133+'8.5 sz. mell(iskola)'!D133+'8.7 sz. mell(adó)'!D133+'8.8 sz. mell(köztemető)'!D133+'8.9 sz. mell(önk.vagyon)'!D133+'8.10 sz. mell(közfogl)'!D133+'8.11 sz. mell(közp.költs)'!D133+'8.12 sz. mell(utak)'!D133+'8.13 sz. mell(hulladék)'!D133+'8.14 sz. mell(közvil)'!D133+'8.15 sz. mell(Város-köz.)'!D133+'8.17 sz. mell(közművelődés)'!D133+'8.18 sz. mell(lakásfennt)'!D133+'8.19 sz. mell(szoc.étk)'!D133+'8.20 sz. mell(szoc.tám)'!D133+'8.27 sz. mell(önk. jogalk)'!D133+'8.28 sz. mell(betegséggel.kapcs'!D133+'8.29 sz. mell(könyvtári állom)'!D133+'8.30 sz. mell(támogatási fin)'!D133+'8.31 sz. mell(Államadósság)'!D133+'8.32 sz. mell(Nem sorolható)'!D133+'8.36 sz. mell(Szabadidősport)'!D133</f>
        <v>0</v>
      </c>
      <c r="E133" s="116" t="n">
        <f aca="false">'8.3 sz. mell(múzeum)'!C133+'8.6 sz. mell(zeneisk.)'!C133+'8.16 sz. mell(fogorvos)'!C133</f>
        <v>0</v>
      </c>
      <c r="F133" s="116" t="n">
        <f aca="false">'8.3 sz. mell(múzeum)'!D133+'8.6 sz. mell(zeneisk.)'!D133+'8.16 sz. mell(fogorvos)'!D133</f>
        <v>0</v>
      </c>
      <c r="G133" s="23" t="n">
        <f aca="false">+G134+G135+G136+G137+G138+G139</f>
        <v>0</v>
      </c>
      <c r="H133" s="23"/>
      <c r="I133" s="89" t="n">
        <f aca="false">C133+D133+E133+F133</f>
        <v>0</v>
      </c>
      <c r="J133" s="335" t="n">
        <f aca="false">D133+F133</f>
        <v>0</v>
      </c>
      <c r="K133" s="89" t="n">
        <f aca="false">'8.1 sz. mell(könyvtár)'!F133+'8.2 sz. mell(védőnő)'!F133+'8.4 sz. mell(iskolai étk)'!F133+'8.5 sz. mell(iskola)'!F133+'8.7 sz. mell(adó)'!F133+'8.8 sz. mell(köztemető)'!F133+'8.9 sz. mell(önk.vagyon)'!F133+'8.10 sz. mell(közfogl)'!F133+'8.11 sz. mell(közp.költs)'!F133+'8.12 sz. mell(utak)'!F133+'8.13 sz. mell(hulladék)'!F133+'8.14 sz. mell(közvil)'!F133+'8.15 sz. mell(Város-köz.)'!F133+'8.17 sz. mell(közművelődés)'!F133+'8.18 sz. mell(lakásfennt)'!F133+'8.19 sz. mell(szoc.étk)'!F133+'8.20 sz. mell(szoc.tám)'!F133+'8.27 sz. mell(önk. jogalk)'!F133+'8.28 sz. mell(betegséggel.kapcs'!F133+'8.29 sz. mell(könyvtári állom)'!F133+'8.30 sz. mell(támogatási fin)'!F133+'8.31 sz. mell(Államadósság)'!F133+'8.32 sz. mell(Nem sorolható)'!F133+'8.3 sz. mell(múzeum)'!F133+'8.6 sz. mell(zeneisk.)'!F133+'8.16 sz. mell(fogorvos)'!F133+'8.36 sz. mell(Szabadidősport)'!F133</f>
        <v>0</v>
      </c>
    </row>
    <row r="134" customFormat="false" ht="12" hidden="false" customHeight="true" outlineLevel="0" collapsed="false">
      <c r="A134" s="287" t="s">
        <v>85</v>
      </c>
      <c r="B134" s="73" t="s">
        <v>256</v>
      </c>
      <c r="C134" s="27" t="n">
        <f aca="false">'8.1 sz. mell(könyvtár)'!C134+'8.2 sz. mell(védőnő)'!C134+'8.4 sz. mell(iskolai étk)'!C134+'8.5 sz. mell(iskola)'!C134+'8.7 sz. mell(adó)'!C134+'8.8 sz. mell(köztemető)'!C134+'8.9 sz. mell(önk.vagyon)'!C134+'8.10 sz. mell(közfogl)'!C134+'8.11 sz. mell(közp.költs)'!C134+'8.12 sz. mell(utak)'!C134+'8.13 sz. mell(hulladék)'!C134+'8.14 sz. mell(közvil)'!C134+'8.15 sz. mell(Város-köz.)'!C134+'8.17 sz. mell(közművelődés)'!C134+'8.18 sz. mell(lakásfennt)'!C134+'8.19 sz. mell(szoc.étk)'!C134+'8.20 sz. mell(szoc.tám)'!C134+'8.27 sz. mell(önk. jogalk)'!C134+'8.28 sz. mell(betegséggel.kapcs'!C134+'8.29 sz. mell(könyvtári állom)'!C134+'8.30 sz. mell(támogatási fin)'!C134+'8.31 sz. mell(Államadósság)'!C134+'8.32 sz. mell(Nem sorolható)'!C134</f>
        <v>0</v>
      </c>
      <c r="D134" s="89" t="n">
        <f aca="false">'8.1 sz. mell(könyvtár)'!D134+'8.2 sz. mell(védőnő)'!D134+'8.4 sz. mell(iskolai étk)'!D134+'8.5 sz. mell(iskola)'!D134+'8.7 sz. mell(adó)'!D134+'8.8 sz. mell(köztemető)'!D134+'8.9 sz. mell(önk.vagyon)'!D134+'8.10 sz. mell(közfogl)'!D134+'8.11 sz. mell(közp.költs)'!D134+'8.12 sz. mell(utak)'!D134+'8.13 sz. mell(hulladék)'!D134+'8.14 sz. mell(közvil)'!D134+'8.15 sz. mell(Város-köz.)'!D134+'8.17 sz. mell(közművelődés)'!D134+'8.18 sz. mell(lakásfennt)'!D134+'8.19 sz. mell(szoc.étk)'!D134+'8.20 sz. mell(szoc.tám)'!D134+'8.27 sz. mell(önk. jogalk)'!D134+'8.28 sz. mell(betegséggel.kapcs'!D134+'8.29 sz. mell(könyvtári állom)'!D134+'8.30 sz. mell(támogatási fin)'!D134+'8.31 sz. mell(Államadósság)'!D134+'8.32 sz. mell(Nem sorolható)'!D134+'8.36 sz. mell(Szabadidősport)'!D134</f>
        <v>0</v>
      </c>
      <c r="E134" s="91" t="n">
        <f aca="false">'8.3 sz. mell(múzeum)'!C134+'8.6 sz. mell(zeneisk.)'!C134+'8.16 sz. mell(fogorvos)'!C134</f>
        <v>0</v>
      </c>
      <c r="F134" s="116" t="n">
        <f aca="false">'8.3 sz. mell(múzeum)'!D134+'8.6 sz. mell(zeneisk.)'!D134+'8.16 sz. mell(fogorvos)'!D134</f>
        <v>0</v>
      </c>
      <c r="G134" s="91"/>
      <c r="H134" s="91"/>
      <c r="I134" s="89" t="n">
        <f aca="false">C134+D134+E134+F134</f>
        <v>0</v>
      </c>
      <c r="J134" s="329" t="n">
        <f aca="false">D134+F134</f>
        <v>0</v>
      </c>
      <c r="K134" s="89" t="n">
        <f aca="false">'8.1 sz. mell(könyvtár)'!F134+'8.2 sz. mell(védőnő)'!F134+'8.4 sz. mell(iskolai étk)'!F134+'8.5 sz. mell(iskola)'!F134+'8.7 sz. mell(adó)'!F134+'8.8 sz. mell(köztemető)'!F134+'8.9 sz. mell(önk.vagyon)'!F134+'8.10 sz. mell(közfogl)'!F134+'8.11 sz. mell(közp.költs)'!F134+'8.12 sz. mell(utak)'!F134+'8.13 sz. mell(hulladék)'!F134+'8.14 sz. mell(közvil)'!F134+'8.15 sz. mell(Város-köz.)'!F134+'8.17 sz. mell(közművelődés)'!F134+'8.18 sz. mell(lakásfennt)'!F134+'8.19 sz. mell(szoc.étk)'!F134+'8.20 sz. mell(szoc.tám)'!F134+'8.27 sz. mell(önk. jogalk)'!F134+'8.28 sz. mell(betegséggel.kapcs'!F134+'8.29 sz. mell(könyvtári állom)'!F134+'8.30 sz. mell(támogatási fin)'!F134+'8.31 sz. mell(Államadósság)'!F134+'8.32 sz. mell(Nem sorolható)'!F134+'8.3 sz. mell(múzeum)'!F134+'8.6 sz. mell(zeneisk.)'!F134+'8.16 sz. mell(fogorvos)'!F134+'8.36 sz. mell(Szabadidősport)'!F134</f>
        <v>0</v>
      </c>
    </row>
    <row r="135" customFormat="false" ht="12" hidden="false" customHeight="true" outlineLevel="0" collapsed="false">
      <c r="A135" s="287" t="s">
        <v>87</v>
      </c>
      <c r="B135" s="73" t="s">
        <v>257</v>
      </c>
      <c r="C135" s="27" t="n">
        <f aca="false">'8.1 sz. mell(könyvtár)'!C135+'8.2 sz. mell(védőnő)'!C135+'8.4 sz. mell(iskolai étk)'!C135+'8.5 sz. mell(iskola)'!C135+'8.7 sz. mell(adó)'!C135+'8.8 sz. mell(köztemető)'!C135+'8.9 sz. mell(önk.vagyon)'!C135+'8.10 sz. mell(közfogl)'!C135+'8.11 sz. mell(közp.költs)'!C135+'8.12 sz. mell(utak)'!C135+'8.13 sz. mell(hulladék)'!C135+'8.14 sz. mell(közvil)'!C135+'8.15 sz. mell(Város-köz.)'!C135+'8.17 sz. mell(közművelődés)'!C135+'8.18 sz. mell(lakásfennt)'!C135+'8.19 sz. mell(szoc.étk)'!C135+'8.20 sz. mell(szoc.tám)'!C135+'8.27 sz. mell(önk. jogalk)'!C135+'8.28 sz. mell(betegséggel.kapcs'!C135+'8.29 sz. mell(könyvtári állom)'!C135+'8.30 sz. mell(támogatási fin)'!C135+'8.31 sz. mell(Államadósság)'!C135+'8.32 sz. mell(Nem sorolható)'!C135</f>
        <v>0</v>
      </c>
      <c r="D135" s="89" t="n">
        <f aca="false">'8.1 sz. mell(könyvtár)'!D135+'8.2 sz. mell(védőnő)'!D135+'8.4 sz. mell(iskolai étk)'!D135+'8.5 sz. mell(iskola)'!D135+'8.7 sz. mell(adó)'!D135+'8.8 sz. mell(köztemető)'!D135+'8.9 sz. mell(önk.vagyon)'!D135+'8.10 sz. mell(közfogl)'!D135+'8.11 sz. mell(közp.költs)'!D135+'8.12 sz. mell(utak)'!D135+'8.13 sz. mell(hulladék)'!D135+'8.14 sz. mell(közvil)'!D135+'8.15 sz. mell(Város-köz.)'!D135+'8.17 sz. mell(közművelődés)'!D135+'8.18 sz. mell(lakásfennt)'!D135+'8.19 sz. mell(szoc.étk)'!D135+'8.20 sz. mell(szoc.tám)'!D135+'8.27 sz. mell(önk. jogalk)'!D135+'8.28 sz. mell(betegséggel.kapcs'!D135+'8.29 sz. mell(könyvtári állom)'!D135+'8.30 sz. mell(támogatási fin)'!D135+'8.31 sz. mell(Államadósság)'!D135+'8.32 sz. mell(Nem sorolható)'!D135+'8.36 sz. mell(Szabadidősport)'!D135</f>
        <v>0</v>
      </c>
      <c r="E135" s="91" t="n">
        <f aca="false">'8.3 sz. mell(múzeum)'!C135+'8.6 sz. mell(zeneisk.)'!C135+'8.16 sz. mell(fogorvos)'!C135</f>
        <v>0</v>
      </c>
      <c r="F135" s="116" t="n">
        <f aca="false">'8.3 sz. mell(múzeum)'!D135+'8.6 sz. mell(zeneisk.)'!D135+'8.16 sz. mell(fogorvos)'!D135</f>
        <v>0</v>
      </c>
      <c r="G135" s="91"/>
      <c r="H135" s="91"/>
      <c r="I135" s="89" t="n">
        <f aca="false">C135+D135+E135+F135</f>
        <v>0</v>
      </c>
      <c r="J135" s="329" t="n">
        <f aca="false">D135+F135</f>
        <v>0</v>
      </c>
      <c r="K135" s="89" t="n">
        <f aca="false">'8.1 sz. mell(könyvtár)'!F135+'8.2 sz. mell(védőnő)'!F135+'8.4 sz. mell(iskolai étk)'!F135+'8.5 sz. mell(iskola)'!F135+'8.7 sz. mell(adó)'!F135+'8.8 sz. mell(köztemető)'!F135+'8.9 sz. mell(önk.vagyon)'!F135+'8.10 sz. mell(közfogl)'!F135+'8.11 sz. mell(közp.költs)'!F135+'8.12 sz. mell(utak)'!F135+'8.13 sz. mell(hulladék)'!F135+'8.14 sz. mell(közvil)'!F135+'8.15 sz. mell(Város-köz.)'!F135+'8.17 sz. mell(közművelődés)'!F135+'8.18 sz. mell(lakásfennt)'!F135+'8.19 sz. mell(szoc.étk)'!F135+'8.20 sz. mell(szoc.tám)'!F135+'8.27 sz. mell(önk. jogalk)'!F135+'8.28 sz. mell(betegséggel.kapcs'!F135+'8.29 sz. mell(könyvtári állom)'!F135+'8.30 sz. mell(támogatási fin)'!F135+'8.31 sz. mell(Államadósság)'!F135+'8.32 sz. mell(Nem sorolható)'!F135+'8.3 sz. mell(múzeum)'!F135+'8.6 sz. mell(zeneisk.)'!F135+'8.16 sz. mell(fogorvos)'!F135+'8.36 sz. mell(Szabadidősport)'!F135</f>
        <v>0</v>
      </c>
    </row>
    <row r="136" customFormat="false" ht="12" hidden="false" customHeight="true" outlineLevel="0" collapsed="false">
      <c r="A136" s="287" t="s">
        <v>89</v>
      </c>
      <c r="B136" s="73" t="s">
        <v>258</v>
      </c>
      <c r="C136" s="27" t="n">
        <f aca="false">'8.1 sz. mell(könyvtár)'!C136+'8.2 sz. mell(védőnő)'!C136+'8.4 sz. mell(iskolai étk)'!C136+'8.5 sz. mell(iskola)'!C136+'8.7 sz. mell(adó)'!C136+'8.8 sz. mell(köztemető)'!C136+'8.9 sz. mell(önk.vagyon)'!C136+'8.10 sz. mell(közfogl)'!C136+'8.11 sz. mell(közp.költs)'!C136+'8.12 sz. mell(utak)'!C136+'8.13 sz. mell(hulladék)'!C136+'8.14 sz. mell(közvil)'!C136+'8.15 sz. mell(Város-köz.)'!C136+'8.17 sz. mell(közművelődés)'!C136+'8.18 sz. mell(lakásfennt)'!C136+'8.19 sz. mell(szoc.étk)'!C136+'8.20 sz. mell(szoc.tám)'!C136+'8.27 sz. mell(önk. jogalk)'!C136+'8.28 sz. mell(betegséggel.kapcs'!C136+'8.29 sz. mell(könyvtári állom)'!C136+'8.30 sz. mell(támogatási fin)'!C136+'8.31 sz. mell(Államadósság)'!C136+'8.32 sz. mell(Nem sorolható)'!C136</f>
        <v>0</v>
      </c>
      <c r="D136" s="89" t="n">
        <f aca="false">'8.1 sz. mell(könyvtár)'!D136+'8.2 sz. mell(védőnő)'!D136+'8.4 sz. mell(iskolai étk)'!D136+'8.5 sz. mell(iskola)'!D136+'8.7 sz. mell(adó)'!D136+'8.8 sz. mell(köztemető)'!D136+'8.9 sz. mell(önk.vagyon)'!D136+'8.10 sz. mell(közfogl)'!D136+'8.11 sz. mell(közp.költs)'!D136+'8.12 sz. mell(utak)'!D136+'8.13 sz. mell(hulladék)'!D136+'8.14 sz. mell(közvil)'!D136+'8.15 sz. mell(Város-köz.)'!D136+'8.17 sz. mell(közművelődés)'!D136+'8.18 sz. mell(lakásfennt)'!D136+'8.19 sz. mell(szoc.étk)'!D136+'8.20 sz. mell(szoc.tám)'!D136+'8.27 sz. mell(önk. jogalk)'!D136+'8.28 sz. mell(betegséggel.kapcs'!D136+'8.29 sz. mell(könyvtári állom)'!D136+'8.30 sz. mell(támogatási fin)'!D136+'8.31 sz. mell(Államadósság)'!D136+'8.32 sz. mell(Nem sorolható)'!D136+'8.36 sz. mell(Szabadidősport)'!D136</f>
        <v>0</v>
      </c>
      <c r="E136" s="91" t="n">
        <f aca="false">'8.3 sz. mell(múzeum)'!C136+'8.6 sz. mell(zeneisk.)'!C136+'8.16 sz. mell(fogorvos)'!C136</f>
        <v>0</v>
      </c>
      <c r="F136" s="116" t="n">
        <f aca="false">'8.3 sz. mell(múzeum)'!D136+'8.6 sz. mell(zeneisk.)'!D136+'8.16 sz. mell(fogorvos)'!D136</f>
        <v>0</v>
      </c>
      <c r="G136" s="91"/>
      <c r="H136" s="91"/>
      <c r="I136" s="89" t="n">
        <f aca="false">C136+D136+E136+F136</f>
        <v>0</v>
      </c>
      <c r="J136" s="329" t="n">
        <f aca="false">D136+F136</f>
        <v>0</v>
      </c>
      <c r="K136" s="89" t="n">
        <f aca="false">'8.1 sz. mell(könyvtár)'!F136+'8.2 sz. mell(védőnő)'!F136+'8.4 sz. mell(iskolai étk)'!F136+'8.5 sz. mell(iskola)'!F136+'8.7 sz. mell(adó)'!F136+'8.8 sz. mell(köztemető)'!F136+'8.9 sz. mell(önk.vagyon)'!F136+'8.10 sz. mell(közfogl)'!F136+'8.11 sz. mell(közp.költs)'!F136+'8.12 sz. mell(utak)'!F136+'8.13 sz. mell(hulladék)'!F136+'8.14 sz. mell(közvil)'!F136+'8.15 sz. mell(Város-köz.)'!F136+'8.17 sz. mell(közművelődés)'!F136+'8.18 sz. mell(lakásfennt)'!F136+'8.19 sz. mell(szoc.étk)'!F136+'8.20 sz. mell(szoc.tám)'!F136+'8.27 sz. mell(önk. jogalk)'!F136+'8.28 sz. mell(betegséggel.kapcs'!F136+'8.29 sz. mell(könyvtári állom)'!F136+'8.30 sz. mell(támogatási fin)'!F136+'8.31 sz. mell(Államadósság)'!F136+'8.32 sz. mell(Nem sorolható)'!F136+'8.3 sz. mell(múzeum)'!F136+'8.6 sz. mell(zeneisk.)'!F136+'8.16 sz. mell(fogorvos)'!F136+'8.36 sz. mell(Szabadidősport)'!F136</f>
        <v>0</v>
      </c>
    </row>
    <row r="137" customFormat="false" ht="12" hidden="false" customHeight="true" outlineLevel="0" collapsed="false">
      <c r="A137" s="287" t="s">
        <v>91</v>
      </c>
      <c r="B137" s="73" t="s">
        <v>451</v>
      </c>
      <c r="C137" s="27" t="n">
        <f aca="false">'8.1 sz. mell(könyvtár)'!C137+'8.2 sz. mell(védőnő)'!C137+'8.4 sz. mell(iskolai étk)'!C137+'8.5 sz. mell(iskola)'!C137+'8.7 sz. mell(adó)'!C137+'8.8 sz. mell(köztemető)'!C137+'8.9 sz. mell(önk.vagyon)'!C137+'8.10 sz. mell(közfogl)'!C137+'8.11 sz. mell(közp.költs)'!C137+'8.12 sz. mell(utak)'!C137+'8.13 sz. mell(hulladék)'!C137+'8.14 sz. mell(közvil)'!C137+'8.15 sz. mell(Város-köz.)'!C137+'8.17 sz. mell(közművelődés)'!C137+'8.18 sz. mell(lakásfennt)'!C137+'8.19 sz. mell(szoc.étk)'!C137+'8.20 sz. mell(szoc.tám)'!C137+'8.27 sz. mell(önk. jogalk)'!C137+'8.28 sz. mell(betegséggel.kapcs'!C137+'8.29 sz. mell(könyvtári állom)'!C137+'8.30 sz. mell(támogatási fin)'!C137+'8.31 sz. mell(Államadósság)'!C137+'8.32 sz. mell(Nem sorolható)'!C137</f>
        <v>0</v>
      </c>
      <c r="D137" s="89" t="n">
        <f aca="false">'8.1 sz. mell(könyvtár)'!D137+'8.2 sz. mell(védőnő)'!D137+'8.4 sz. mell(iskolai étk)'!D137+'8.5 sz. mell(iskola)'!D137+'8.7 sz. mell(adó)'!D137+'8.8 sz. mell(köztemető)'!D137+'8.9 sz. mell(önk.vagyon)'!D137+'8.10 sz. mell(közfogl)'!D137+'8.11 sz. mell(közp.költs)'!D137+'8.12 sz. mell(utak)'!D137+'8.13 sz. mell(hulladék)'!D137+'8.14 sz. mell(közvil)'!D137+'8.15 sz. mell(Város-köz.)'!D137+'8.17 sz. mell(közművelődés)'!D137+'8.18 sz. mell(lakásfennt)'!D137+'8.19 sz. mell(szoc.étk)'!D137+'8.20 sz. mell(szoc.tám)'!D137+'8.27 sz. mell(önk. jogalk)'!D137+'8.28 sz. mell(betegséggel.kapcs'!D137+'8.29 sz. mell(könyvtári állom)'!D137+'8.30 sz. mell(támogatási fin)'!D137+'8.31 sz. mell(Államadósság)'!D137+'8.32 sz. mell(Nem sorolható)'!D137+'8.36 sz. mell(Szabadidősport)'!D137</f>
        <v>0</v>
      </c>
      <c r="E137" s="91" t="n">
        <f aca="false">'8.3 sz. mell(múzeum)'!C137+'8.6 sz. mell(zeneisk.)'!C137+'8.16 sz. mell(fogorvos)'!C137</f>
        <v>0</v>
      </c>
      <c r="F137" s="116" t="n">
        <f aca="false">'8.3 sz. mell(múzeum)'!D137+'8.6 sz. mell(zeneisk.)'!D137+'8.16 sz. mell(fogorvos)'!D137</f>
        <v>0</v>
      </c>
      <c r="G137" s="91"/>
      <c r="H137" s="91"/>
      <c r="I137" s="89" t="n">
        <f aca="false">C137+D137+E137+F137</f>
        <v>0</v>
      </c>
      <c r="J137" s="329" t="n">
        <f aca="false">D137+F137</f>
        <v>0</v>
      </c>
      <c r="K137" s="89" t="n">
        <f aca="false">'8.1 sz. mell(könyvtár)'!F137+'8.2 sz. mell(védőnő)'!F137+'8.4 sz. mell(iskolai étk)'!F137+'8.5 sz. mell(iskola)'!F137+'8.7 sz. mell(adó)'!F137+'8.8 sz. mell(köztemető)'!F137+'8.9 sz. mell(önk.vagyon)'!F137+'8.10 sz. mell(közfogl)'!F137+'8.11 sz. mell(közp.költs)'!F137+'8.12 sz. mell(utak)'!F137+'8.13 sz. mell(hulladék)'!F137+'8.14 sz. mell(közvil)'!F137+'8.15 sz. mell(Város-köz.)'!F137+'8.17 sz. mell(közművelődés)'!F137+'8.18 sz. mell(lakásfennt)'!F137+'8.19 sz. mell(szoc.étk)'!F137+'8.20 sz. mell(szoc.tám)'!F137+'8.27 sz. mell(önk. jogalk)'!F137+'8.28 sz. mell(betegséggel.kapcs'!F137+'8.29 sz. mell(könyvtári állom)'!F137+'8.30 sz. mell(támogatási fin)'!F137+'8.31 sz. mell(Államadósság)'!F137+'8.32 sz. mell(Nem sorolható)'!F137+'8.3 sz. mell(múzeum)'!F137+'8.6 sz. mell(zeneisk.)'!F137+'8.16 sz. mell(fogorvos)'!F137+'8.36 sz. mell(Szabadidősport)'!F137</f>
        <v>0</v>
      </c>
    </row>
    <row r="138" customFormat="false" ht="12" hidden="false" customHeight="true" outlineLevel="0" collapsed="false">
      <c r="A138" s="287" t="s">
        <v>93</v>
      </c>
      <c r="B138" s="73" t="s">
        <v>260</v>
      </c>
      <c r="C138" s="27" t="n">
        <f aca="false">'8.1 sz. mell(könyvtár)'!C138+'8.2 sz. mell(védőnő)'!C138+'8.4 sz. mell(iskolai étk)'!C138+'8.5 sz. mell(iskola)'!C138+'8.7 sz. mell(adó)'!C138+'8.8 sz. mell(köztemető)'!C138+'8.9 sz. mell(önk.vagyon)'!C138+'8.10 sz. mell(közfogl)'!C138+'8.11 sz. mell(közp.költs)'!C138+'8.12 sz. mell(utak)'!C138+'8.13 sz. mell(hulladék)'!C138+'8.14 sz. mell(közvil)'!C138+'8.15 sz. mell(Város-köz.)'!C138+'8.17 sz. mell(közművelődés)'!C138+'8.18 sz. mell(lakásfennt)'!C138+'8.19 sz. mell(szoc.étk)'!C138+'8.20 sz. mell(szoc.tám)'!C138+'8.27 sz. mell(önk. jogalk)'!C138+'8.28 sz. mell(betegséggel.kapcs'!C138+'8.29 sz. mell(könyvtári állom)'!C138+'8.30 sz. mell(támogatási fin)'!C138+'8.31 sz. mell(Államadósság)'!C138+'8.32 sz. mell(Nem sorolható)'!C138</f>
        <v>0</v>
      </c>
      <c r="D138" s="89" t="n">
        <f aca="false">'8.1 sz. mell(könyvtár)'!D138+'8.2 sz. mell(védőnő)'!D138+'8.4 sz. mell(iskolai étk)'!D138+'8.5 sz. mell(iskola)'!D138+'8.7 sz. mell(adó)'!D138+'8.8 sz. mell(köztemető)'!D138+'8.9 sz. mell(önk.vagyon)'!D138+'8.10 sz. mell(közfogl)'!D138+'8.11 sz. mell(közp.költs)'!D138+'8.12 sz. mell(utak)'!D138+'8.13 sz. mell(hulladék)'!D138+'8.14 sz. mell(közvil)'!D138+'8.15 sz. mell(Város-köz.)'!D138+'8.17 sz. mell(közművelődés)'!D138+'8.18 sz. mell(lakásfennt)'!D138+'8.19 sz. mell(szoc.étk)'!D138+'8.20 sz. mell(szoc.tám)'!D138+'8.27 sz. mell(önk. jogalk)'!D138+'8.28 sz. mell(betegséggel.kapcs'!D138+'8.29 sz. mell(könyvtári állom)'!D138+'8.30 sz. mell(támogatási fin)'!D138+'8.31 sz. mell(Államadósság)'!D138+'8.32 sz. mell(Nem sorolható)'!D138+'8.36 sz. mell(Szabadidősport)'!D138</f>
        <v>0</v>
      </c>
      <c r="E138" s="91" t="n">
        <f aca="false">'8.3 sz. mell(múzeum)'!C138+'8.6 sz. mell(zeneisk.)'!C138+'8.16 sz. mell(fogorvos)'!C138</f>
        <v>0</v>
      </c>
      <c r="F138" s="116" t="n">
        <f aca="false">'8.3 sz. mell(múzeum)'!D138+'8.6 sz. mell(zeneisk.)'!D138+'8.16 sz. mell(fogorvos)'!D138</f>
        <v>0</v>
      </c>
      <c r="G138" s="91"/>
      <c r="H138" s="91"/>
      <c r="I138" s="89" t="n">
        <f aca="false">C138+D138+E138+F138</f>
        <v>0</v>
      </c>
      <c r="J138" s="329" t="n">
        <f aca="false">D138+F138</f>
        <v>0</v>
      </c>
      <c r="K138" s="89" t="n">
        <f aca="false">'8.1 sz. mell(könyvtár)'!F138+'8.2 sz. mell(védőnő)'!F138+'8.4 sz. mell(iskolai étk)'!F138+'8.5 sz. mell(iskola)'!F138+'8.7 sz. mell(adó)'!F138+'8.8 sz. mell(köztemető)'!F138+'8.9 sz. mell(önk.vagyon)'!F138+'8.10 sz. mell(közfogl)'!F138+'8.11 sz. mell(közp.költs)'!F138+'8.12 sz. mell(utak)'!F138+'8.13 sz. mell(hulladék)'!F138+'8.14 sz. mell(közvil)'!F138+'8.15 sz. mell(Város-köz.)'!F138+'8.17 sz. mell(közművelődés)'!F138+'8.18 sz. mell(lakásfennt)'!F138+'8.19 sz. mell(szoc.étk)'!F138+'8.20 sz. mell(szoc.tám)'!F138+'8.27 sz. mell(önk. jogalk)'!F138+'8.28 sz. mell(betegséggel.kapcs'!F138+'8.29 sz. mell(könyvtári állom)'!F138+'8.30 sz. mell(támogatási fin)'!F138+'8.31 sz. mell(Államadósság)'!F138+'8.32 sz. mell(Nem sorolható)'!F138+'8.3 sz. mell(múzeum)'!F138+'8.6 sz. mell(zeneisk.)'!F138+'8.16 sz. mell(fogorvos)'!F138+'8.36 sz. mell(Szabadidősport)'!F138</f>
        <v>0</v>
      </c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27" t="n">
        <f aca="false">'8.1 sz. mell(könyvtár)'!C139+'8.2 sz. mell(védőnő)'!C139+'8.4 sz. mell(iskolai étk)'!C139+'8.5 sz. mell(iskola)'!C139+'8.7 sz. mell(adó)'!C139+'8.8 sz. mell(köztemető)'!C139+'8.9 sz. mell(önk.vagyon)'!C139+'8.10 sz. mell(közfogl)'!C139+'8.11 sz. mell(közp.költs)'!C139+'8.12 sz. mell(utak)'!C139+'8.13 sz. mell(hulladék)'!C139+'8.14 sz. mell(közvil)'!C139+'8.15 sz. mell(Város-köz.)'!C139+'8.17 sz. mell(közművelődés)'!C139+'8.18 sz. mell(lakásfennt)'!C139+'8.19 sz. mell(szoc.étk)'!C139+'8.20 sz. mell(szoc.tám)'!C139+'8.27 sz. mell(önk. jogalk)'!C139+'8.28 sz. mell(betegséggel.kapcs'!C139+'8.29 sz. mell(könyvtári állom)'!C139+'8.30 sz. mell(támogatási fin)'!C139+'8.31 sz. mell(Államadósság)'!C139+'8.32 sz. mell(Nem sorolható)'!C139</f>
        <v>0</v>
      </c>
      <c r="D139" s="89" t="n">
        <f aca="false">'8.1 sz. mell(könyvtár)'!D139+'8.2 sz. mell(védőnő)'!D139+'8.4 sz. mell(iskolai étk)'!D139+'8.5 sz. mell(iskola)'!D139+'8.7 sz. mell(adó)'!D139+'8.8 sz. mell(köztemető)'!D139+'8.9 sz. mell(önk.vagyon)'!D139+'8.10 sz. mell(közfogl)'!D139+'8.11 sz. mell(közp.költs)'!D139+'8.12 sz. mell(utak)'!D139+'8.13 sz. mell(hulladék)'!D139+'8.14 sz. mell(közvil)'!D139+'8.15 sz. mell(Város-köz.)'!D139+'8.17 sz. mell(közművelődés)'!D139+'8.18 sz. mell(lakásfennt)'!D139+'8.19 sz. mell(szoc.étk)'!D139+'8.20 sz. mell(szoc.tám)'!D139+'8.27 sz. mell(önk. jogalk)'!D139+'8.28 sz. mell(betegséggel.kapcs'!D139+'8.29 sz. mell(könyvtári állom)'!D139+'8.30 sz. mell(támogatási fin)'!D139+'8.31 sz. mell(Államadósság)'!D139+'8.32 sz. mell(Nem sorolható)'!D139+'8.36 sz. mell(Szabadidősport)'!D139</f>
        <v>0</v>
      </c>
      <c r="E139" s="91" t="n">
        <f aca="false">'8.3 sz. mell(múzeum)'!C139+'8.6 sz. mell(zeneisk.)'!C139+'8.16 sz. mell(fogorvos)'!C139</f>
        <v>0</v>
      </c>
      <c r="F139" s="116" t="n">
        <f aca="false">'8.3 sz. mell(múzeum)'!D139+'8.6 sz. mell(zeneisk.)'!D139+'8.16 sz. mell(fogorvos)'!D139</f>
        <v>0</v>
      </c>
      <c r="G139" s="91"/>
      <c r="H139" s="91"/>
      <c r="I139" s="89" t="n">
        <f aca="false">C139+D139+E139+F139</f>
        <v>0</v>
      </c>
      <c r="J139" s="329" t="n">
        <f aca="false">D139+F139</f>
        <v>0</v>
      </c>
      <c r="K139" s="89" t="n">
        <f aca="false">'8.1 sz. mell(könyvtár)'!F139+'8.2 sz. mell(védőnő)'!F139+'8.4 sz. mell(iskolai étk)'!F139+'8.5 sz. mell(iskola)'!F139+'8.7 sz. mell(adó)'!F139+'8.8 sz. mell(köztemető)'!F139+'8.9 sz. mell(önk.vagyon)'!F139+'8.10 sz. mell(közfogl)'!F139+'8.11 sz. mell(közp.költs)'!F139+'8.12 sz. mell(utak)'!F139+'8.13 sz. mell(hulladék)'!F139+'8.14 sz. mell(közvil)'!F139+'8.15 sz. mell(Város-köz.)'!F139+'8.17 sz. mell(közművelődés)'!F139+'8.18 sz. mell(lakásfennt)'!F139+'8.19 sz. mell(szoc.étk)'!F139+'8.20 sz. mell(szoc.tám)'!F139+'8.27 sz. mell(önk. jogalk)'!F139+'8.28 sz. mell(betegséggel.kapcs'!F139+'8.29 sz. mell(könyvtári állom)'!F139+'8.30 sz. mell(támogatási fin)'!F139+'8.31 sz. mell(Államadósság)'!F139+'8.32 sz. mell(Nem sorolható)'!F139+'8.3 sz. mell(múzeum)'!F139+'8.6 sz. mell(zeneisk.)'!F139+'8.16 sz. mell(fogorvos)'!F139+'8.36 sz. mell(Szabadidősport)'!F139</f>
        <v>0</v>
      </c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'8.1 sz. mell(könyvtár)'!C140+'8.2 sz. mell(védőnő)'!C140+'8.4 sz. mell(iskolai étk)'!C140+'8.5 sz. mell(iskola)'!C140+'8.7 sz. mell(adó)'!C140+'8.8 sz. mell(köztemető)'!C140+'8.9 sz. mell(önk.vagyon)'!C140+'8.10 sz. mell(közfogl)'!C140+'8.11 sz. mell(közp.költs)'!C140+'8.12 sz. mell(utak)'!C140+'8.13 sz. mell(hulladék)'!C140+'8.14 sz. mell(közvil)'!C140+'8.15 sz. mell(Város-köz.)'!C140+'8.17 sz. mell(közművelődés)'!C140+'8.18 sz. mell(lakásfennt)'!C140+'8.19 sz. mell(szoc.étk)'!C140+'8.20 sz. mell(szoc.tám)'!C140+'8.27 sz. mell(önk. jogalk)'!C140+'8.28 sz. mell(betegséggel.kapcs'!C140+'8.29 sz. mell(könyvtári állom)'!C140+'8.30 sz. mell(támogatási fin)'!C140+'8.31 sz. mell(Államadósság)'!C140+'8.32 sz. mell(Nem sorolható)'!C140</f>
        <v>304769502</v>
      </c>
      <c r="D140" s="89" t="n">
        <f aca="false">'8.1 sz. mell(könyvtár)'!D140+'8.2 sz. mell(védőnő)'!D140+'8.4 sz. mell(iskolai étk)'!D140+'8.5 sz. mell(iskola)'!D140+'8.7 sz. mell(adó)'!D140+'8.8 sz. mell(köztemető)'!D140+'8.9 sz. mell(önk.vagyon)'!D140+'8.10 sz. mell(közfogl)'!D140+'8.11 sz. mell(közp.költs)'!D140+'8.12 sz. mell(utak)'!D140+'8.13 sz. mell(hulladék)'!D140+'8.14 sz. mell(közvil)'!D140+'8.15 sz. mell(Város-köz.)'!D140+'8.17 sz. mell(közművelődés)'!D140+'8.18 sz. mell(lakásfennt)'!D140+'8.19 sz. mell(szoc.étk)'!D140+'8.20 sz. mell(szoc.tám)'!D140+'8.27 sz. mell(önk. jogalk)'!D140+'8.28 sz. mell(betegséggel.kapcs'!D140+'8.29 sz. mell(könyvtári állom)'!D140+'8.30 sz. mell(támogatási fin)'!D140+'8.31 sz. mell(Államadósság)'!D140+'8.32 sz. mell(Nem sorolható)'!D140+'8.36 sz. mell(Szabadidősport)'!D140</f>
        <v>1314063</v>
      </c>
      <c r="E140" s="116" t="n">
        <f aca="false">'8.3 sz. mell(múzeum)'!C140+'8.6 sz. mell(zeneisk.)'!C140+'8.16 sz. mell(fogorvos)'!C140</f>
        <v>0</v>
      </c>
      <c r="F140" s="116" t="n">
        <f aca="false">'8.3 sz. mell(múzeum)'!D140+'8.6 sz. mell(zeneisk.)'!D140+'8.16 sz. mell(fogorvos)'!D140</f>
        <v>0</v>
      </c>
      <c r="G140" s="23" t="n">
        <f aca="false">+G141+G142+G144+G145+G143</f>
        <v>0</v>
      </c>
      <c r="H140" s="23"/>
      <c r="I140" s="89" t="n">
        <f aca="false">C140+D140+E140+F140</f>
        <v>306083565</v>
      </c>
      <c r="J140" s="335" t="n">
        <f aca="false">D140+F140</f>
        <v>1314063</v>
      </c>
      <c r="K140" s="89" t="n">
        <f aca="false">'8.1 sz. mell(könyvtár)'!F140+'8.2 sz. mell(védőnő)'!F140+'8.4 sz. mell(iskolai étk)'!F140+'8.5 sz. mell(iskola)'!F140+'8.7 sz. mell(adó)'!F140+'8.8 sz. mell(köztemető)'!F140+'8.9 sz. mell(önk.vagyon)'!F140+'8.10 sz. mell(közfogl)'!F140+'8.11 sz. mell(közp.költs)'!F140+'8.12 sz. mell(utak)'!F140+'8.13 sz. mell(hulladék)'!F140+'8.14 sz. mell(közvil)'!F140+'8.15 sz. mell(Város-köz.)'!F140+'8.17 sz. mell(közművelődés)'!F140+'8.18 sz. mell(lakásfennt)'!F140+'8.19 sz. mell(szoc.étk)'!F140+'8.20 sz. mell(szoc.tám)'!F140+'8.27 sz. mell(önk. jogalk)'!F140+'8.28 sz. mell(betegséggel.kapcs'!F140+'8.29 sz. mell(könyvtári állom)'!F140+'8.30 sz. mell(támogatási fin)'!F140+'8.31 sz. mell(Államadósság)'!F140+'8.32 sz. mell(Nem sorolható)'!F140+'8.3 sz. mell(múzeum)'!F140+'8.6 sz. mell(zeneisk.)'!F140+'8.16 sz. mell(fogorvos)'!F140+'8.36 sz. mell(Szabadidősport)'!F140</f>
        <v>130197409</v>
      </c>
      <c r="N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27" t="n">
        <f aca="false">'8.1 sz. mell(könyvtár)'!C141+'8.2 sz. mell(védőnő)'!C141+'8.4 sz. mell(iskolai étk)'!C141+'8.5 sz. mell(iskola)'!C141+'8.7 sz. mell(adó)'!C141+'8.8 sz. mell(köztemető)'!C141+'8.9 sz. mell(önk.vagyon)'!C141+'8.10 sz. mell(közfogl)'!C141+'8.11 sz. mell(közp.költs)'!C141+'8.12 sz. mell(utak)'!C141+'8.13 sz. mell(hulladék)'!C141+'8.14 sz. mell(közvil)'!C141+'8.15 sz. mell(Város-köz.)'!C141+'8.17 sz. mell(közművelődés)'!C141+'8.18 sz. mell(lakásfennt)'!C141+'8.19 sz. mell(szoc.étk)'!C141+'8.20 sz. mell(szoc.tám)'!C141+'8.27 sz. mell(önk. jogalk)'!C141+'8.28 sz. mell(betegséggel.kapcs'!C141+'8.29 sz. mell(könyvtári állom)'!C141+'8.30 sz. mell(támogatási fin)'!C141+'8.31 sz. mell(Államadósság)'!C141+'8.32 sz. mell(Nem sorolható)'!C141</f>
        <v>301499502</v>
      </c>
      <c r="D141" s="27" t="n">
        <f aca="false">'8.1 sz. mell(könyvtár)'!D141+'8.2 sz. mell(védőnő)'!D141+'8.4 sz. mell(iskolai étk)'!D141+'8.5 sz. mell(iskola)'!D141+'8.7 sz. mell(adó)'!D141+'8.8 sz. mell(köztemető)'!D141+'8.9 sz. mell(önk.vagyon)'!D141+'8.10 sz. mell(közfogl)'!D141+'8.11 sz. mell(közp.költs)'!D141+'8.12 sz. mell(utak)'!D141+'8.13 sz. mell(hulladék)'!D141+'8.14 sz. mell(közvil)'!D141+'8.15 sz. mell(Város-köz.)'!D141+'8.17 sz. mell(közművelődés)'!D141+'8.18 sz. mell(lakásfennt)'!D141+'8.19 sz. mell(szoc.étk)'!D141+'8.20 sz. mell(szoc.tám)'!D141+'8.27 sz. mell(önk. jogalk)'!D141+'8.28 sz. mell(betegséggel.kapcs'!D141+'8.29 sz. mell(könyvtári állom)'!D141+'8.30 sz. mell(támogatási fin)'!D141+'8.31 sz. mell(Államadósság)'!D141+'8.32 sz. mell(Nem sorolható)'!D141+'8.36 sz. mell(Szabadidősport)'!D141</f>
        <v>-301499502</v>
      </c>
      <c r="E141" s="326" t="n">
        <f aca="false">'8.3 sz. mell(múzeum)'!C141+'8.6 sz. mell(zeneisk.)'!C141+'8.16 sz. mell(fogorvos)'!C141</f>
        <v>0</v>
      </c>
      <c r="F141" s="326" t="n">
        <f aca="false">'8.3 sz. mell(múzeum)'!D141+'8.6 sz. mell(zeneisk.)'!D141+'8.16 sz. mell(fogorvos)'!D141</f>
        <v>0</v>
      </c>
      <c r="G141" s="326"/>
      <c r="H141" s="326"/>
      <c r="I141" s="27" t="n">
        <f aca="false">C141+D141+E141+F141</f>
        <v>0</v>
      </c>
      <c r="J141" s="327" t="n">
        <f aca="false">D141+F141</f>
        <v>-301499502</v>
      </c>
      <c r="K141" s="27" t="n">
        <f aca="false">'8.1 sz. mell(könyvtár)'!F141+'8.2 sz. mell(védőnő)'!F141+'8.4 sz. mell(iskolai étk)'!F141+'8.5 sz. mell(iskola)'!F141+'8.7 sz. mell(adó)'!F141+'8.8 sz. mell(köztemető)'!F141+'8.9 sz. mell(önk.vagyon)'!F141+'8.10 sz. mell(közfogl)'!F141+'8.11 sz. mell(közp.költs)'!F141+'8.12 sz. mell(utak)'!F141+'8.13 sz. mell(hulladék)'!F141+'8.14 sz. mell(közvil)'!F141+'8.15 sz. mell(Város-köz.)'!F141+'8.17 sz. mell(közművelődés)'!F141+'8.18 sz. mell(lakásfennt)'!F141+'8.19 sz. mell(szoc.étk)'!F141+'8.20 sz. mell(szoc.tám)'!F141+'8.27 sz. mell(önk. jogalk)'!F141+'8.28 sz. mell(betegséggel.kapcs'!F141+'8.29 sz. mell(könyvtári állom)'!F141+'8.30 sz. mell(támogatási fin)'!F141+'8.31 sz. mell(Államadósság)'!F141+'8.32 sz. mell(Nem sorolható)'!F141+'8.3 sz. mell(múzeum)'!F141+'8.6 sz. mell(zeneisk.)'!F141+'8.16 sz. mell(fogorvos)'!F141+'8.36 sz. mell(Szabadidősport)'!F141</f>
        <v>0</v>
      </c>
    </row>
    <row r="142" customFormat="false" ht="12" hidden="false" customHeight="true" outlineLevel="0" collapsed="false">
      <c r="A142" s="287" t="s">
        <v>111</v>
      </c>
      <c r="B142" s="73" t="s">
        <v>264</v>
      </c>
      <c r="C142" s="27" t="n">
        <f aca="false">'8.1 sz. mell(könyvtár)'!C142+'8.2 sz. mell(védőnő)'!C142+'8.4 sz. mell(iskolai étk)'!C142+'8.5 sz. mell(iskola)'!C142+'8.7 sz. mell(adó)'!C142+'8.8 sz. mell(köztemető)'!C142+'8.9 sz. mell(önk.vagyon)'!C142+'8.10 sz. mell(közfogl)'!C142+'8.11 sz. mell(közp.költs)'!C142+'8.12 sz. mell(utak)'!C142+'8.13 sz. mell(hulladék)'!C142+'8.14 sz. mell(közvil)'!C142+'8.15 sz. mell(Város-köz.)'!C142+'8.17 sz. mell(közművelődés)'!C142+'8.18 sz. mell(lakásfennt)'!C142+'8.19 sz. mell(szoc.étk)'!C142+'8.20 sz. mell(szoc.tám)'!C142+'8.27 sz. mell(önk. jogalk)'!C142+'8.28 sz. mell(betegséggel.kapcs'!C142+'8.29 sz. mell(könyvtári állom)'!C142+'8.30 sz. mell(támogatási fin)'!C142+'8.31 sz. mell(Államadósság)'!C142+'8.32 sz. mell(Nem sorolható)'!C142</f>
        <v>3270000</v>
      </c>
      <c r="D142" s="27" t="n">
        <f aca="false">'8.1 sz. mell(könyvtár)'!D142+'8.2 sz. mell(védőnő)'!D142+'8.4 sz. mell(iskolai étk)'!D142+'8.5 sz. mell(iskola)'!D142+'8.7 sz. mell(adó)'!D142+'8.8 sz. mell(köztemető)'!D142+'8.9 sz. mell(önk.vagyon)'!D142+'8.10 sz. mell(közfogl)'!D142+'8.11 sz. mell(közp.költs)'!D142+'8.12 sz. mell(utak)'!D142+'8.13 sz. mell(hulladék)'!D142+'8.14 sz. mell(közvil)'!D142+'8.15 sz. mell(Város-köz.)'!D142+'8.17 sz. mell(közművelődés)'!D142+'8.18 sz. mell(lakásfennt)'!D142+'8.19 sz. mell(szoc.étk)'!D142+'8.20 sz. mell(szoc.tám)'!D142+'8.27 sz. mell(önk. jogalk)'!D142+'8.28 sz. mell(betegséggel.kapcs'!D142+'8.29 sz. mell(könyvtári állom)'!D142+'8.30 sz. mell(támogatási fin)'!D142+'8.31 sz. mell(Államadósság)'!D142+'8.32 sz. mell(Nem sorolható)'!D142+'8.36 sz. mell(Szabadidősport)'!D142</f>
        <v>0</v>
      </c>
      <c r="E142" s="326" t="n">
        <f aca="false">'8.3 sz. mell(múzeum)'!C142+'8.6 sz. mell(zeneisk.)'!C142+'8.16 sz. mell(fogorvos)'!C142</f>
        <v>0</v>
      </c>
      <c r="F142" s="326" t="n">
        <f aca="false">'8.3 sz. mell(múzeum)'!D142+'8.6 sz. mell(zeneisk.)'!D142+'8.16 sz. mell(fogorvos)'!D142</f>
        <v>0</v>
      </c>
      <c r="G142" s="326"/>
      <c r="H142" s="326"/>
      <c r="I142" s="27" t="n">
        <f aca="false">C142+D142+E142+F142</f>
        <v>3270000</v>
      </c>
      <c r="J142" s="327" t="n">
        <f aca="false">D142+F142</f>
        <v>0</v>
      </c>
      <c r="K142" s="27" t="n">
        <f aca="false">'8.1 sz. mell(könyvtár)'!F142+'8.2 sz. mell(védőnő)'!F142+'8.4 sz. mell(iskolai étk)'!F142+'8.5 sz. mell(iskola)'!F142+'8.7 sz. mell(adó)'!F142+'8.8 sz. mell(köztemető)'!F142+'8.9 sz. mell(önk.vagyon)'!F142+'8.10 sz. mell(közfogl)'!F142+'8.11 sz. mell(közp.költs)'!F142+'8.12 sz. mell(utak)'!F142+'8.13 sz. mell(hulladék)'!F142+'8.14 sz. mell(közvil)'!F142+'8.15 sz. mell(Város-köz.)'!F142+'8.17 sz. mell(közművelődés)'!F142+'8.18 sz. mell(lakásfennt)'!F142+'8.19 sz. mell(szoc.étk)'!F142+'8.20 sz. mell(szoc.tám)'!F142+'8.27 sz. mell(önk. jogalk)'!F142+'8.28 sz. mell(betegséggel.kapcs'!F142+'8.29 sz. mell(könyvtári állom)'!F142+'8.30 sz. mell(támogatási fin)'!F142+'8.31 sz. mell(Államadósság)'!F142+'8.32 sz. mell(Nem sorolható)'!F142+'8.3 sz. mell(múzeum)'!F142+'8.6 sz. mell(zeneisk.)'!F142+'8.16 sz. mell(fogorvos)'!F142+'8.36 sz. mell(Szabadidősport)'!F142</f>
        <v>3269916</v>
      </c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27" t="n">
        <f aca="false">'8.1 sz. mell(könyvtár)'!C143+'8.2 sz. mell(védőnő)'!C143+'8.4 sz. mell(iskolai étk)'!C143+'8.5 sz. mell(iskola)'!C143+'8.7 sz. mell(adó)'!C143+'8.8 sz. mell(köztemető)'!C143+'8.9 sz. mell(önk.vagyon)'!C143+'8.10 sz. mell(közfogl)'!C143+'8.11 sz. mell(közp.költs)'!C143+'8.12 sz. mell(utak)'!C143+'8.13 sz. mell(hulladék)'!C143+'8.14 sz. mell(közvil)'!C143+'8.15 sz. mell(Város-köz.)'!C143+'8.17 sz. mell(közművelődés)'!C143+'8.18 sz. mell(lakásfennt)'!C143+'8.19 sz. mell(szoc.étk)'!C143+'8.20 sz. mell(szoc.tám)'!C143+'8.27 sz. mell(önk. jogalk)'!C143+'8.28 sz. mell(betegséggel.kapcs'!C143+'8.29 sz. mell(könyvtári állom)'!C143+'8.30 sz. mell(támogatási fin)'!C143+'8.31 sz. mell(Államadósság)'!C143+'8.32 sz. mell(Nem sorolható)'!C143</f>
        <v>0</v>
      </c>
      <c r="D143" s="27" t="n">
        <f aca="false">'8.1 sz. mell(könyvtár)'!D143+'8.2 sz. mell(védőnő)'!D143+'8.4 sz. mell(iskolai étk)'!D143+'8.5 sz. mell(iskola)'!D143+'8.7 sz. mell(adó)'!D143+'8.8 sz. mell(köztemető)'!D143+'8.9 sz. mell(önk.vagyon)'!D143+'8.10 sz. mell(közfogl)'!D143+'8.11 sz. mell(közp.költs)'!D143+'8.12 sz. mell(utak)'!D143+'8.13 sz. mell(hulladék)'!D143+'8.14 sz. mell(közvil)'!D143+'8.15 sz. mell(Város-köz.)'!D143+'8.17 sz. mell(közművelődés)'!D143+'8.18 sz. mell(lakásfennt)'!D143+'8.19 sz. mell(szoc.étk)'!D143+'8.20 sz. mell(szoc.tám)'!D143+'8.27 sz. mell(önk. jogalk)'!D143+'8.28 sz. mell(betegséggel.kapcs'!D143+'8.29 sz. mell(könyvtári állom)'!D143+'8.30 sz. mell(támogatási fin)'!D143+'8.31 sz. mell(Államadósság)'!D143+'8.32 sz. mell(Nem sorolható)'!D143+'8.36 sz. mell(Szabadidősport)'!D143</f>
        <v>302813565</v>
      </c>
      <c r="E143" s="326" t="n">
        <f aca="false">'8.3 sz. mell(múzeum)'!C143+'8.6 sz. mell(zeneisk.)'!C143+'8.16 sz. mell(fogorvos)'!C143</f>
        <v>0</v>
      </c>
      <c r="F143" s="326" t="n">
        <f aca="false">'8.3 sz. mell(múzeum)'!D143+'8.6 sz. mell(zeneisk.)'!D143+'8.16 sz. mell(fogorvos)'!D143</f>
        <v>0</v>
      </c>
      <c r="G143" s="326"/>
      <c r="H143" s="326"/>
      <c r="I143" s="27" t="n">
        <f aca="false">C143+D143+E143+F143</f>
        <v>302813565</v>
      </c>
      <c r="J143" s="327" t="n">
        <f aca="false">D143+F143</f>
        <v>302813565</v>
      </c>
      <c r="K143" s="27" t="n">
        <f aca="false">'8.1 sz. mell(könyvtár)'!F143+'8.2 sz. mell(védőnő)'!F143+'8.4 sz. mell(iskolai étk)'!F143+'8.5 sz. mell(iskola)'!F143+'8.7 sz. mell(adó)'!F143+'8.8 sz. mell(köztemető)'!F143+'8.9 sz. mell(önk.vagyon)'!F143+'8.10 sz. mell(közfogl)'!F143+'8.11 sz. mell(közp.költs)'!F143+'8.12 sz. mell(utak)'!F143+'8.13 sz. mell(hulladék)'!F143+'8.14 sz. mell(közvil)'!F143+'8.15 sz. mell(Város-köz.)'!F143+'8.17 sz. mell(közművelődés)'!F143+'8.18 sz. mell(lakásfennt)'!F143+'8.19 sz. mell(szoc.étk)'!F143+'8.20 sz. mell(szoc.tám)'!F143+'8.27 sz. mell(önk. jogalk)'!F143+'8.28 sz. mell(betegséggel.kapcs'!F143+'8.29 sz. mell(könyvtári állom)'!F143+'8.30 sz. mell(támogatási fin)'!F143+'8.31 sz. mell(Államadósság)'!F143+'8.32 sz. mell(Nem sorolható)'!F143+'8.3 sz. mell(múzeum)'!F143+'8.6 sz. mell(zeneisk.)'!F143+'8.16 sz. mell(fogorvos)'!F143+'8.36 sz. mell(Szabadidősport)'!F143</f>
        <v>126927493</v>
      </c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27" t="n">
        <f aca="false">'8.1 sz. mell(könyvtár)'!C144+'8.2 sz. mell(védőnő)'!C144+'8.4 sz. mell(iskolai étk)'!C144+'8.5 sz. mell(iskola)'!C144+'8.7 sz. mell(adó)'!C144+'8.8 sz. mell(köztemető)'!C144+'8.9 sz. mell(önk.vagyon)'!C144+'8.10 sz. mell(közfogl)'!C144+'8.11 sz. mell(közp.költs)'!C144+'8.12 sz. mell(utak)'!C144+'8.13 sz. mell(hulladék)'!C144+'8.14 sz. mell(közvil)'!C144+'8.15 sz. mell(Város-köz.)'!C144+'8.17 sz. mell(közművelődés)'!C144+'8.18 sz. mell(lakásfennt)'!C144+'8.19 sz. mell(szoc.étk)'!C144+'8.20 sz. mell(szoc.tám)'!C144+'8.27 sz. mell(önk. jogalk)'!C144+'8.28 sz. mell(betegséggel.kapcs'!C144+'8.29 sz. mell(könyvtári állom)'!C144+'8.30 sz. mell(támogatási fin)'!C144+'8.31 sz. mell(Államadósság)'!C144+'8.32 sz. mell(Nem sorolható)'!C144</f>
        <v>0</v>
      </c>
      <c r="D144" s="27" t="n">
        <f aca="false">'8.1 sz. mell(könyvtár)'!D144+'8.2 sz. mell(védőnő)'!D144+'8.4 sz. mell(iskolai étk)'!D144+'8.5 sz. mell(iskola)'!D144+'8.7 sz. mell(adó)'!D144+'8.8 sz. mell(köztemető)'!D144+'8.9 sz. mell(önk.vagyon)'!D144+'8.10 sz. mell(közfogl)'!D144+'8.11 sz. mell(közp.költs)'!D144+'8.12 sz. mell(utak)'!D144+'8.13 sz. mell(hulladék)'!D144+'8.14 sz. mell(közvil)'!D144+'8.15 sz. mell(Város-köz.)'!D144+'8.17 sz. mell(közművelődés)'!D144+'8.18 sz. mell(lakásfennt)'!D144+'8.19 sz. mell(szoc.étk)'!D144+'8.20 sz. mell(szoc.tám)'!D144+'8.27 sz. mell(önk. jogalk)'!D144+'8.28 sz. mell(betegséggel.kapcs'!D144+'8.29 sz. mell(könyvtári állom)'!D144+'8.30 sz. mell(támogatási fin)'!D144+'8.31 sz. mell(Államadósság)'!D144+'8.32 sz. mell(Nem sorolható)'!D144+'8.36 sz. mell(Szabadidősport)'!D144</f>
        <v>0</v>
      </c>
      <c r="E144" s="326" t="n">
        <f aca="false">'8.3 sz. mell(múzeum)'!C144+'8.6 sz. mell(zeneisk.)'!C144+'8.16 sz. mell(fogorvos)'!C144</f>
        <v>0</v>
      </c>
      <c r="F144" s="326" t="n">
        <f aca="false">'8.3 sz. mell(múzeum)'!D144+'8.6 sz. mell(zeneisk.)'!D144+'8.16 sz. mell(fogorvos)'!D144</f>
        <v>0</v>
      </c>
      <c r="G144" s="326"/>
      <c r="H144" s="326"/>
      <c r="I144" s="27" t="n">
        <f aca="false">C144+D144+E144+F144</f>
        <v>0</v>
      </c>
      <c r="J144" s="327" t="n">
        <f aca="false">D144+F144</f>
        <v>0</v>
      </c>
      <c r="K144" s="27" t="n">
        <f aca="false">'8.1 sz. mell(könyvtár)'!F144+'8.2 sz. mell(védőnő)'!F144+'8.4 sz. mell(iskolai étk)'!F144+'8.5 sz. mell(iskola)'!F144+'8.7 sz. mell(adó)'!F144+'8.8 sz. mell(köztemető)'!F144+'8.9 sz. mell(önk.vagyon)'!F144+'8.10 sz. mell(közfogl)'!F144+'8.11 sz. mell(közp.költs)'!F144+'8.12 sz. mell(utak)'!F144+'8.13 sz. mell(hulladék)'!F144+'8.14 sz. mell(közvil)'!F144+'8.15 sz. mell(Város-köz.)'!F144+'8.17 sz. mell(közművelődés)'!F144+'8.18 sz. mell(lakásfennt)'!F144+'8.19 sz. mell(szoc.étk)'!F144+'8.20 sz. mell(szoc.tám)'!F144+'8.27 sz. mell(önk. jogalk)'!F144+'8.28 sz. mell(betegséggel.kapcs'!F144+'8.29 sz. mell(könyvtári állom)'!F144+'8.30 sz. mell(támogatási fin)'!F144+'8.31 sz. mell(Államadósság)'!F144+'8.32 sz. mell(Nem sorolható)'!F144+'8.3 sz. mell(múzeum)'!F144+'8.6 sz. mell(zeneisk.)'!F144+'8.16 sz. mell(fogorvos)'!F144+'8.36 sz. mell(Szabadidősport)'!F144</f>
        <v>0</v>
      </c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27" t="n">
        <f aca="false">'8.1 sz. mell(könyvtár)'!C145+'8.2 sz. mell(védőnő)'!C145+'8.4 sz. mell(iskolai étk)'!C145+'8.5 sz. mell(iskola)'!C145+'8.7 sz. mell(adó)'!C145+'8.8 sz. mell(köztemető)'!C145+'8.9 sz. mell(önk.vagyon)'!C145+'8.10 sz. mell(közfogl)'!C145+'8.11 sz. mell(közp.költs)'!C145+'8.12 sz. mell(utak)'!C145+'8.13 sz. mell(hulladék)'!C145+'8.14 sz. mell(közvil)'!C145+'8.15 sz. mell(Város-köz.)'!C145+'8.17 sz. mell(közművelődés)'!C145+'8.18 sz. mell(lakásfennt)'!C145+'8.19 sz. mell(szoc.étk)'!C145+'8.20 sz. mell(szoc.tám)'!C145+'8.27 sz. mell(önk. jogalk)'!C145+'8.28 sz. mell(betegséggel.kapcs'!C145+'8.29 sz. mell(könyvtári állom)'!C145+'8.30 sz. mell(támogatási fin)'!C145+'8.31 sz. mell(Államadósság)'!C145+'8.32 sz. mell(Nem sorolható)'!C145</f>
        <v>0</v>
      </c>
      <c r="D145" s="27" t="n">
        <f aca="false">'8.1 sz. mell(könyvtár)'!D145+'8.2 sz. mell(védőnő)'!D145+'8.4 sz. mell(iskolai étk)'!D145+'8.5 sz. mell(iskola)'!D145+'8.7 sz. mell(adó)'!D145+'8.8 sz. mell(köztemető)'!D145+'8.9 sz. mell(önk.vagyon)'!D145+'8.10 sz. mell(közfogl)'!D145+'8.11 sz. mell(közp.költs)'!D145+'8.12 sz. mell(utak)'!D145+'8.13 sz. mell(hulladék)'!D145+'8.14 sz. mell(közvil)'!D145+'8.15 sz. mell(Város-köz.)'!D145+'8.17 sz. mell(közművelődés)'!D145+'8.18 sz. mell(lakásfennt)'!D145+'8.19 sz. mell(szoc.étk)'!D145+'8.20 sz. mell(szoc.tám)'!D145+'8.27 sz. mell(önk. jogalk)'!D145+'8.28 sz. mell(betegséggel.kapcs'!D145+'8.29 sz. mell(könyvtári állom)'!D145+'8.30 sz. mell(támogatási fin)'!D145+'8.31 sz. mell(Államadósság)'!D145+'8.32 sz. mell(Nem sorolható)'!D145+'8.36 sz. mell(Szabadidősport)'!D145</f>
        <v>0</v>
      </c>
      <c r="E145" s="326" t="n">
        <f aca="false">'8.3 sz. mell(múzeum)'!C145+'8.6 sz. mell(zeneisk.)'!C145+'8.16 sz. mell(fogorvos)'!C145</f>
        <v>0</v>
      </c>
      <c r="F145" s="326" t="n">
        <f aca="false">'8.3 sz. mell(múzeum)'!D145+'8.6 sz. mell(zeneisk.)'!D145+'8.16 sz. mell(fogorvos)'!D145</f>
        <v>0</v>
      </c>
      <c r="G145" s="326"/>
      <c r="H145" s="326"/>
      <c r="I145" s="27" t="n">
        <f aca="false">C145+D145+E145+F145</f>
        <v>0</v>
      </c>
      <c r="J145" s="327" t="n">
        <f aca="false">D145+F145</f>
        <v>0</v>
      </c>
      <c r="K145" s="27" t="n">
        <f aca="false">'8.1 sz. mell(könyvtár)'!F145+'8.2 sz. mell(védőnő)'!F145+'8.4 sz. mell(iskolai étk)'!F145+'8.5 sz. mell(iskola)'!F145+'8.7 sz. mell(adó)'!F145+'8.8 sz. mell(köztemető)'!F145+'8.9 sz. mell(önk.vagyon)'!F145+'8.10 sz. mell(közfogl)'!F145+'8.11 sz. mell(közp.költs)'!F145+'8.12 sz. mell(utak)'!F145+'8.13 sz. mell(hulladék)'!F145+'8.14 sz. mell(közvil)'!F145+'8.15 sz. mell(Város-köz.)'!F145+'8.17 sz. mell(közművelődés)'!F145+'8.18 sz. mell(lakásfennt)'!F145+'8.19 sz. mell(szoc.étk)'!F145+'8.20 sz. mell(szoc.tám)'!F145+'8.27 sz. mell(önk. jogalk)'!F145+'8.28 sz. mell(betegséggel.kapcs'!F145+'8.29 sz. mell(könyvtári állom)'!F145+'8.30 sz. mell(támogatási fin)'!F145+'8.31 sz. mell(Államadósság)'!F145+'8.32 sz. mell(Nem sorolható)'!F145+'8.3 sz. mell(múzeum)'!F145+'8.6 sz. mell(zeneisk.)'!F145+'8.16 sz. mell(fogorvos)'!F145+'8.36 sz. mell(Szabadidősport)'!F145</f>
        <v>0</v>
      </c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23" t="n">
        <f aca="false">'8.1 sz. mell(könyvtár)'!C146+'8.2 sz. mell(védőnő)'!C146+'8.4 sz. mell(iskolai étk)'!C146+'8.5 sz. mell(iskola)'!C146+'8.7 sz. mell(adó)'!C146+'8.8 sz. mell(köztemető)'!C146+'8.9 sz. mell(önk.vagyon)'!C146+'8.10 sz. mell(közfogl)'!C146+'8.11 sz. mell(közp.költs)'!C146+'8.12 sz. mell(utak)'!C146+'8.13 sz. mell(hulladék)'!C146+'8.14 sz. mell(közvil)'!C146+'8.15 sz. mell(Város-köz.)'!C146+'8.17 sz. mell(közművelődés)'!C146+'8.18 sz. mell(lakásfennt)'!C146+'8.19 sz. mell(szoc.étk)'!C146+'8.20 sz. mell(szoc.tám)'!C146+'8.27 sz. mell(önk. jogalk)'!C146+'8.28 sz. mell(betegséggel.kapcs'!C146+'8.29 sz. mell(könyvtári állom)'!C146+'8.30 sz. mell(támogatási fin)'!C146+'8.31 sz. mell(Államadósság)'!C146+'8.32 sz. mell(Nem sorolható)'!C146</f>
        <v>0</v>
      </c>
      <c r="D146" s="89" t="n">
        <f aca="false">'8.1 sz. mell(könyvtár)'!D146+'8.2 sz. mell(védőnő)'!D146+'8.4 sz. mell(iskolai étk)'!D146+'8.5 sz. mell(iskola)'!D146+'8.7 sz. mell(adó)'!D146+'8.8 sz. mell(köztemető)'!D146+'8.9 sz. mell(önk.vagyon)'!D146+'8.10 sz. mell(közfogl)'!D146+'8.11 sz. mell(közp.költs)'!D146+'8.12 sz. mell(utak)'!D146+'8.13 sz. mell(hulladék)'!D146+'8.14 sz. mell(közvil)'!D146+'8.15 sz. mell(Város-köz.)'!D146+'8.17 sz. mell(közművelődés)'!D146+'8.18 sz. mell(lakásfennt)'!D146+'8.19 sz. mell(szoc.étk)'!D146+'8.20 sz. mell(szoc.tám)'!D146+'8.27 sz. mell(önk. jogalk)'!D146+'8.28 sz. mell(betegséggel.kapcs'!D146+'8.29 sz. mell(könyvtári állom)'!D146+'8.30 sz. mell(támogatási fin)'!D146+'8.31 sz. mell(Államadósság)'!D146+'8.32 sz. mell(Nem sorolható)'!D146+'8.36 sz. mell(Szabadidősport)'!D146</f>
        <v>0</v>
      </c>
      <c r="E146" s="101" t="n">
        <f aca="false">'8.3 sz. mell(múzeum)'!C146+'8.6 sz. mell(zeneisk.)'!C146+'8.16 sz. mell(fogorvos)'!C146</f>
        <v>0</v>
      </c>
      <c r="F146" s="116" t="n">
        <f aca="false">'8.3 sz. mell(múzeum)'!D146+'8.6 sz. mell(zeneisk.)'!D146+'8.16 sz. mell(fogorvos)'!D146</f>
        <v>0</v>
      </c>
      <c r="G146" s="110" t="n">
        <f aca="false">+G147+G148+G149+G150+G151</f>
        <v>0</v>
      </c>
      <c r="H146" s="110"/>
      <c r="I146" s="89" t="n">
        <f aca="false">C146+D146+E146+F146</f>
        <v>0</v>
      </c>
      <c r="J146" s="325" t="n">
        <f aca="false">D146+F146</f>
        <v>0</v>
      </c>
      <c r="K146" s="89" t="n">
        <f aca="false">'8.1 sz. mell(könyvtár)'!F146+'8.2 sz. mell(védőnő)'!F146+'8.4 sz. mell(iskolai étk)'!F146+'8.5 sz. mell(iskola)'!F146+'8.7 sz. mell(adó)'!F146+'8.8 sz. mell(köztemető)'!F146+'8.9 sz. mell(önk.vagyon)'!F146+'8.10 sz. mell(közfogl)'!F146+'8.11 sz. mell(közp.költs)'!F146+'8.12 sz. mell(utak)'!F146+'8.13 sz. mell(hulladék)'!F146+'8.14 sz. mell(közvil)'!F146+'8.15 sz. mell(Város-köz.)'!F146+'8.17 sz. mell(közművelődés)'!F146+'8.18 sz. mell(lakásfennt)'!F146+'8.19 sz. mell(szoc.étk)'!F146+'8.20 sz. mell(szoc.tám)'!F146+'8.27 sz. mell(önk. jogalk)'!F146+'8.28 sz. mell(betegséggel.kapcs'!F146+'8.29 sz. mell(könyvtári állom)'!F146+'8.30 sz. mell(támogatási fin)'!F146+'8.31 sz. mell(Államadósság)'!F146+'8.32 sz. mell(Nem sorolható)'!F146+'8.3 sz. mell(múzeum)'!F146+'8.6 sz. mell(zeneisk.)'!F146+'8.16 sz. mell(fogorvos)'!F146+'8.36 sz. mell(Szabadidősport)'!F146</f>
        <v>0</v>
      </c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27" t="n">
        <f aca="false">'8.1 sz. mell(könyvtár)'!C147+'8.2 sz. mell(védőnő)'!C147+'8.4 sz. mell(iskolai étk)'!C147+'8.5 sz. mell(iskola)'!C147+'8.7 sz. mell(adó)'!C147+'8.8 sz. mell(köztemető)'!C147+'8.9 sz. mell(önk.vagyon)'!C147+'8.10 sz. mell(közfogl)'!C147+'8.11 sz. mell(közp.költs)'!C147+'8.12 sz. mell(utak)'!C147+'8.13 sz. mell(hulladék)'!C147+'8.14 sz. mell(közvil)'!C147+'8.15 sz. mell(Város-köz.)'!C147+'8.17 sz. mell(közművelődés)'!C147+'8.18 sz. mell(lakásfennt)'!C147+'8.19 sz. mell(szoc.étk)'!C147+'8.20 sz. mell(szoc.tám)'!C147+'8.27 sz. mell(önk. jogalk)'!C147+'8.28 sz. mell(betegséggel.kapcs'!C147+'8.29 sz. mell(könyvtári állom)'!C147+'8.30 sz. mell(támogatási fin)'!C147+'8.31 sz. mell(Államadósság)'!C147+'8.32 sz. mell(Nem sorolható)'!C147</f>
        <v>0</v>
      </c>
      <c r="D147" s="89" t="n">
        <f aca="false">'8.1 sz. mell(könyvtár)'!D147+'8.2 sz. mell(védőnő)'!D147+'8.4 sz. mell(iskolai étk)'!D147+'8.5 sz. mell(iskola)'!D147+'8.7 sz. mell(adó)'!D147+'8.8 sz. mell(köztemető)'!D147+'8.9 sz. mell(önk.vagyon)'!D147+'8.10 sz. mell(közfogl)'!D147+'8.11 sz. mell(közp.költs)'!D147+'8.12 sz. mell(utak)'!D147+'8.13 sz. mell(hulladék)'!D147+'8.14 sz. mell(közvil)'!D147+'8.15 sz. mell(Város-köz.)'!D147+'8.17 sz. mell(közművelődés)'!D147+'8.18 sz. mell(lakásfennt)'!D147+'8.19 sz. mell(szoc.étk)'!D147+'8.20 sz. mell(szoc.tám)'!D147+'8.27 sz. mell(önk. jogalk)'!D147+'8.28 sz. mell(betegséggel.kapcs'!D147+'8.29 sz. mell(könyvtári állom)'!D147+'8.30 sz. mell(támogatási fin)'!D147+'8.31 sz. mell(Államadósság)'!D147+'8.32 sz. mell(Nem sorolható)'!D147+'8.36 sz. mell(Szabadidősport)'!D147</f>
        <v>0</v>
      </c>
      <c r="E147" s="91" t="n">
        <f aca="false">'8.3 sz. mell(múzeum)'!C147+'8.6 sz. mell(zeneisk.)'!C147+'8.16 sz. mell(fogorvos)'!C147</f>
        <v>0</v>
      </c>
      <c r="F147" s="116" t="n">
        <f aca="false">'8.3 sz. mell(múzeum)'!D147+'8.6 sz. mell(zeneisk.)'!D147+'8.16 sz. mell(fogorvos)'!D147</f>
        <v>0</v>
      </c>
      <c r="G147" s="91"/>
      <c r="H147" s="91"/>
      <c r="I147" s="89" t="n">
        <f aca="false">C147+D147+E147+F147</f>
        <v>0</v>
      </c>
      <c r="J147" s="329" t="n">
        <f aca="false">D147+F147</f>
        <v>0</v>
      </c>
      <c r="K147" s="89" t="n">
        <f aca="false">'8.1 sz. mell(könyvtár)'!F147+'8.2 sz. mell(védőnő)'!F147+'8.4 sz. mell(iskolai étk)'!F147+'8.5 sz. mell(iskola)'!F147+'8.7 sz. mell(adó)'!F147+'8.8 sz. mell(köztemető)'!F147+'8.9 sz. mell(önk.vagyon)'!F147+'8.10 sz. mell(közfogl)'!F147+'8.11 sz. mell(közp.költs)'!F147+'8.12 sz. mell(utak)'!F147+'8.13 sz. mell(hulladék)'!F147+'8.14 sz. mell(közvil)'!F147+'8.15 sz. mell(Város-köz.)'!F147+'8.17 sz. mell(közművelődés)'!F147+'8.18 sz. mell(lakásfennt)'!F147+'8.19 sz. mell(szoc.étk)'!F147+'8.20 sz. mell(szoc.tám)'!F147+'8.27 sz. mell(önk. jogalk)'!F147+'8.28 sz. mell(betegséggel.kapcs'!F147+'8.29 sz. mell(könyvtári állom)'!F147+'8.30 sz. mell(támogatási fin)'!F147+'8.31 sz. mell(Államadósság)'!F147+'8.32 sz. mell(Nem sorolható)'!F147+'8.3 sz. mell(múzeum)'!F147+'8.6 sz. mell(zeneisk.)'!F147+'8.16 sz. mell(fogorvos)'!F147+'8.36 sz. mell(Szabadidősport)'!F147</f>
        <v>0</v>
      </c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27" t="n">
        <f aca="false">'8.1 sz. mell(könyvtár)'!C148+'8.2 sz. mell(védőnő)'!C148+'8.4 sz. mell(iskolai étk)'!C148+'8.5 sz. mell(iskola)'!C148+'8.7 sz. mell(adó)'!C148+'8.8 sz. mell(köztemető)'!C148+'8.9 sz. mell(önk.vagyon)'!C148+'8.10 sz. mell(közfogl)'!C148+'8.11 sz. mell(közp.költs)'!C148+'8.12 sz. mell(utak)'!C148+'8.13 sz. mell(hulladék)'!C148+'8.14 sz. mell(közvil)'!C148+'8.15 sz. mell(Város-köz.)'!C148+'8.17 sz. mell(közművelődés)'!C148+'8.18 sz. mell(lakásfennt)'!C148+'8.19 sz. mell(szoc.étk)'!C148+'8.20 sz. mell(szoc.tám)'!C148+'8.27 sz. mell(önk. jogalk)'!C148+'8.28 sz. mell(betegséggel.kapcs'!C148+'8.29 sz. mell(könyvtári állom)'!C148+'8.30 sz. mell(támogatási fin)'!C148+'8.31 sz. mell(Államadósság)'!C148+'8.32 sz. mell(Nem sorolható)'!C148</f>
        <v>0</v>
      </c>
      <c r="D148" s="89" t="n">
        <f aca="false">'8.1 sz. mell(könyvtár)'!D148+'8.2 sz. mell(védőnő)'!D148+'8.4 sz. mell(iskolai étk)'!D148+'8.5 sz. mell(iskola)'!D148+'8.7 sz. mell(adó)'!D148+'8.8 sz. mell(köztemető)'!D148+'8.9 sz. mell(önk.vagyon)'!D148+'8.10 sz. mell(közfogl)'!D148+'8.11 sz. mell(közp.költs)'!D148+'8.12 sz. mell(utak)'!D148+'8.13 sz. mell(hulladék)'!D148+'8.14 sz. mell(közvil)'!D148+'8.15 sz. mell(Város-köz.)'!D148+'8.17 sz. mell(közművelődés)'!D148+'8.18 sz. mell(lakásfennt)'!D148+'8.19 sz. mell(szoc.étk)'!D148+'8.20 sz. mell(szoc.tám)'!D148+'8.27 sz. mell(önk. jogalk)'!D148+'8.28 sz. mell(betegséggel.kapcs'!D148+'8.29 sz. mell(könyvtári állom)'!D148+'8.30 sz. mell(támogatási fin)'!D148+'8.31 sz. mell(Államadósság)'!D148+'8.32 sz. mell(Nem sorolható)'!D148+'8.36 sz. mell(Szabadidősport)'!D148</f>
        <v>0</v>
      </c>
      <c r="E148" s="91" t="n">
        <f aca="false">'8.3 sz. mell(múzeum)'!C148+'8.6 sz. mell(zeneisk.)'!C148+'8.16 sz. mell(fogorvos)'!C148</f>
        <v>0</v>
      </c>
      <c r="F148" s="116" t="n">
        <f aca="false">'8.3 sz. mell(múzeum)'!D148+'8.6 sz. mell(zeneisk.)'!D148+'8.16 sz. mell(fogorvos)'!D148</f>
        <v>0</v>
      </c>
      <c r="G148" s="91"/>
      <c r="H148" s="91"/>
      <c r="I148" s="89" t="n">
        <f aca="false">C148+D148+E148+F148</f>
        <v>0</v>
      </c>
      <c r="J148" s="329" t="n">
        <f aca="false">D148+F148</f>
        <v>0</v>
      </c>
      <c r="K148" s="89" t="n">
        <f aca="false">'8.1 sz. mell(könyvtár)'!F148+'8.2 sz. mell(védőnő)'!F148+'8.4 sz. mell(iskolai étk)'!F148+'8.5 sz. mell(iskola)'!F148+'8.7 sz. mell(adó)'!F148+'8.8 sz. mell(köztemető)'!F148+'8.9 sz. mell(önk.vagyon)'!F148+'8.10 sz. mell(közfogl)'!F148+'8.11 sz. mell(közp.költs)'!F148+'8.12 sz. mell(utak)'!F148+'8.13 sz. mell(hulladék)'!F148+'8.14 sz. mell(közvil)'!F148+'8.15 sz. mell(Város-köz.)'!F148+'8.17 sz. mell(közművelődés)'!F148+'8.18 sz. mell(lakásfennt)'!F148+'8.19 sz. mell(szoc.étk)'!F148+'8.20 sz. mell(szoc.tám)'!F148+'8.27 sz. mell(önk. jogalk)'!F148+'8.28 sz. mell(betegséggel.kapcs'!F148+'8.29 sz. mell(könyvtári állom)'!F148+'8.30 sz. mell(támogatási fin)'!F148+'8.31 sz. mell(Államadósság)'!F148+'8.32 sz. mell(Nem sorolható)'!F148+'8.3 sz. mell(múzeum)'!F148+'8.6 sz. mell(zeneisk.)'!F148+'8.16 sz. mell(fogorvos)'!F148+'8.36 sz. mell(Szabadidősport)'!F148</f>
        <v>0</v>
      </c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27" t="n">
        <f aca="false">'8.1 sz. mell(könyvtár)'!C149+'8.2 sz. mell(védőnő)'!C149+'8.4 sz. mell(iskolai étk)'!C149+'8.5 sz. mell(iskola)'!C149+'8.7 sz. mell(adó)'!C149+'8.8 sz. mell(köztemető)'!C149+'8.9 sz. mell(önk.vagyon)'!C149+'8.10 sz. mell(közfogl)'!C149+'8.11 sz. mell(közp.költs)'!C149+'8.12 sz. mell(utak)'!C149+'8.13 sz. mell(hulladék)'!C149+'8.14 sz. mell(közvil)'!C149+'8.15 sz. mell(Város-köz.)'!C149+'8.17 sz. mell(közművelődés)'!C149+'8.18 sz. mell(lakásfennt)'!C149+'8.19 sz. mell(szoc.étk)'!C149+'8.20 sz. mell(szoc.tám)'!C149+'8.27 sz. mell(önk. jogalk)'!C149+'8.28 sz. mell(betegséggel.kapcs'!C149+'8.29 sz. mell(könyvtári állom)'!C149+'8.30 sz. mell(támogatási fin)'!C149+'8.31 sz. mell(Államadósság)'!C149+'8.32 sz. mell(Nem sorolható)'!C149</f>
        <v>0</v>
      </c>
      <c r="D149" s="89" t="n">
        <f aca="false">'8.1 sz. mell(könyvtár)'!D149+'8.2 sz. mell(védőnő)'!D149+'8.4 sz. mell(iskolai étk)'!D149+'8.5 sz. mell(iskola)'!D149+'8.7 sz. mell(adó)'!D149+'8.8 sz. mell(köztemető)'!D149+'8.9 sz. mell(önk.vagyon)'!D149+'8.10 sz. mell(közfogl)'!D149+'8.11 sz. mell(közp.költs)'!D149+'8.12 sz. mell(utak)'!D149+'8.13 sz. mell(hulladék)'!D149+'8.14 sz. mell(közvil)'!D149+'8.15 sz. mell(Város-köz.)'!D149+'8.17 sz. mell(közművelődés)'!D149+'8.18 sz. mell(lakásfennt)'!D149+'8.19 sz. mell(szoc.étk)'!D149+'8.20 sz. mell(szoc.tám)'!D149+'8.27 sz. mell(önk. jogalk)'!D149+'8.28 sz. mell(betegséggel.kapcs'!D149+'8.29 sz. mell(könyvtári állom)'!D149+'8.30 sz. mell(támogatási fin)'!D149+'8.31 sz. mell(Államadósság)'!D149+'8.32 sz. mell(Nem sorolható)'!D149+'8.36 sz. mell(Szabadidősport)'!D149</f>
        <v>0</v>
      </c>
      <c r="E149" s="91" t="n">
        <f aca="false">'8.3 sz. mell(múzeum)'!C149+'8.6 sz. mell(zeneisk.)'!C149+'8.16 sz. mell(fogorvos)'!C149</f>
        <v>0</v>
      </c>
      <c r="F149" s="116" t="n">
        <f aca="false">'8.3 sz. mell(múzeum)'!D149+'8.6 sz. mell(zeneisk.)'!D149+'8.16 sz. mell(fogorvos)'!D149</f>
        <v>0</v>
      </c>
      <c r="G149" s="91"/>
      <c r="H149" s="91"/>
      <c r="I149" s="89" t="n">
        <f aca="false">C149+D149+E149+F149</f>
        <v>0</v>
      </c>
      <c r="J149" s="329" t="n">
        <f aca="false">D149+F149</f>
        <v>0</v>
      </c>
      <c r="K149" s="89" t="n">
        <f aca="false">'8.1 sz. mell(könyvtár)'!F149+'8.2 sz. mell(védőnő)'!F149+'8.4 sz. mell(iskolai étk)'!F149+'8.5 sz. mell(iskola)'!F149+'8.7 sz. mell(adó)'!F149+'8.8 sz. mell(köztemető)'!F149+'8.9 sz. mell(önk.vagyon)'!F149+'8.10 sz. mell(közfogl)'!F149+'8.11 sz. mell(közp.költs)'!F149+'8.12 sz. mell(utak)'!F149+'8.13 sz. mell(hulladék)'!F149+'8.14 sz. mell(közvil)'!F149+'8.15 sz. mell(Város-köz.)'!F149+'8.17 sz. mell(közművelődés)'!F149+'8.18 sz. mell(lakásfennt)'!F149+'8.19 sz. mell(szoc.étk)'!F149+'8.20 sz. mell(szoc.tám)'!F149+'8.27 sz. mell(önk. jogalk)'!F149+'8.28 sz. mell(betegséggel.kapcs'!F149+'8.29 sz. mell(könyvtári állom)'!F149+'8.30 sz. mell(támogatási fin)'!F149+'8.31 sz. mell(Államadósság)'!F149+'8.32 sz. mell(Nem sorolható)'!F149+'8.3 sz. mell(múzeum)'!F149+'8.6 sz. mell(zeneisk.)'!F149+'8.16 sz. mell(fogorvos)'!F149+'8.36 sz. mell(Szabadidősport)'!F149</f>
        <v>0</v>
      </c>
    </row>
    <row r="150" customFormat="false" ht="12.75" hidden="false" customHeight="true" outlineLevel="0" collapsed="false">
      <c r="A150" s="287" t="s">
        <v>127</v>
      </c>
      <c r="B150" s="73" t="s">
        <v>454</v>
      </c>
      <c r="C150" s="27" t="n">
        <f aca="false">'8.1 sz. mell(könyvtár)'!C150+'8.2 sz. mell(védőnő)'!C150+'8.4 sz. mell(iskolai étk)'!C150+'8.5 sz. mell(iskola)'!C150+'8.7 sz. mell(adó)'!C150+'8.8 sz. mell(köztemető)'!C150+'8.9 sz. mell(önk.vagyon)'!C150+'8.10 sz. mell(közfogl)'!C150+'8.11 sz. mell(közp.költs)'!C150+'8.12 sz. mell(utak)'!C150+'8.13 sz. mell(hulladék)'!C150+'8.14 sz. mell(közvil)'!C150+'8.15 sz. mell(Város-köz.)'!C150+'8.17 sz. mell(közművelődés)'!C150+'8.18 sz. mell(lakásfennt)'!C150+'8.19 sz. mell(szoc.étk)'!C150+'8.20 sz. mell(szoc.tám)'!C150+'8.27 sz. mell(önk. jogalk)'!C150+'8.28 sz. mell(betegséggel.kapcs'!C150+'8.29 sz. mell(könyvtári állom)'!C150+'8.30 sz. mell(támogatási fin)'!C150+'8.31 sz. mell(Államadósság)'!C150+'8.32 sz. mell(Nem sorolható)'!C150</f>
        <v>0</v>
      </c>
      <c r="D150" s="89" t="n">
        <f aca="false">'8.1 sz. mell(könyvtár)'!D150+'8.2 sz. mell(védőnő)'!D150+'8.4 sz. mell(iskolai étk)'!D150+'8.5 sz. mell(iskola)'!D150+'8.7 sz. mell(adó)'!D150+'8.8 sz. mell(köztemető)'!D150+'8.9 sz. mell(önk.vagyon)'!D150+'8.10 sz. mell(közfogl)'!D150+'8.11 sz. mell(közp.költs)'!D150+'8.12 sz. mell(utak)'!D150+'8.13 sz. mell(hulladék)'!D150+'8.14 sz. mell(közvil)'!D150+'8.15 sz. mell(Város-köz.)'!D150+'8.17 sz. mell(közművelődés)'!D150+'8.18 sz. mell(lakásfennt)'!D150+'8.19 sz. mell(szoc.étk)'!D150+'8.20 sz. mell(szoc.tám)'!D150+'8.27 sz. mell(önk. jogalk)'!D150+'8.28 sz. mell(betegséggel.kapcs'!D150+'8.29 sz. mell(könyvtári állom)'!D150+'8.30 sz. mell(támogatási fin)'!D150+'8.31 sz. mell(Államadósság)'!D150+'8.32 sz. mell(Nem sorolható)'!D150+'8.36 sz. mell(Szabadidősport)'!D150</f>
        <v>0</v>
      </c>
      <c r="E150" s="91" t="n">
        <f aca="false">'8.3 sz. mell(múzeum)'!C150+'8.6 sz. mell(zeneisk.)'!C150+'8.16 sz. mell(fogorvos)'!C150</f>
        <v>0</v>
      </c>
      <c r="F150" s="116" t="n">
        <f aca="false">'8.3 sz. mell(múzeum)'!D150+'8.6 sz. mell(zeneisk.)'!D150+'8.16 sz. mell(fogorvos)'!D150</f>
        <v>0</v>
      </c>
      <c r="G150" s="91"/>
      <c r="H150" s="91"/>
      <c r="I150" s="89" t="n">
        <f aca="false">C150+D150+E150+F150</f>
        <v>0</v>
      </c>
      <c r="J150" s="329" t="n">
        <f aca="false">D150+F150</f>
        <v>0</v>
      </c>
      <c r="K150" s="89" t="n">
        <f aca="false">'8.1 sz. mell(könyvtár)'!F150+'8.2 sz. mell(védőnő)'!F150+'8.4 sz. mell(iskolai étk)'!F150+'8.5 sz. mell(iskola)'!F150+'8.7 sz. mell(adó)'!F150+'8.8 sz. mell(köztemető)'!F150+'8.9 sz. mell(önk.vagyon)'!F150+'8.10 sz. mell(közfogl)'!F150+'8.11 sz. mell(közp.költs)'!F150+'8.12 sz. mell(utak)'!F150+'8.13 sz. mell(hulladék)'!F150+'8.14 sz. mell(közvil)'!F150+'8.15 sz. mell(Város-köz.)'!F150+'8.17 sz. mell(közművelődés)'!F150+'8.18 sz. mell(lakásfennt)'!F150+'8.19 sz. mell(szoc.étk)'!F150+'8.20 sz. mell(szoc.tám)'!F150+'8.27 sz. mell(önk. jogalk)'!F150+'8.28 sz. mell(betegséggel.kapcs'!F150+'8.29 sz. mell(könyvtári állom)'!F150+'8.30 sz. mell(támogatási fin)'!F150+'8.31 sz. mell(Államadósság)'!F150+'8.32 sz. mell(Nem sorolható)'!F150+'8.3 sz. mell(múzeum)'!F150+'8.6 sz. mell(zeneisk.)'!F150+'8.16 sz. mell(fogorvos)'!F150+'8.36 sz. mell(Szabadidősport)'!F150</f>
        <v>0</v>
      </c>
    </row>
    <row r="151" customFormat="false" ht="12.75" hidden="false" customHeight="true" outlineLevel="0" collapsed="false">
      <c r="A151" s="306" t="s">
        <v>273</v>
      </c>
      <c r="B151" s="74" t="s">
        <v>274</v>
      </c>
      <c r="C151" s="27" t="n">
        <f aca="false">'8.1 sz. mell(könyvtár)'!C151+'8.2 sz. mell(védőnő)'!C151+'8.4 sz. mell(iskolai étk)'!C151+'8.5 sz. mell(iskola)'!C151+'8.7 sz. mell(adó)'!C151+'8.8 sz. mell(köztemető)'!C151+'8.9 sz. mell(önk.vagyon)'!C151+'8.10 sz. mell(közfogl)'!C151+'8.11 sz. mell(közp.költs)'!C151+'8.12 sz. mell(utak)'!C151+'8.13 sz. mell(hulladék)'!C151+'8.14 sz. mell(közvil)'!C151+'8.15 sz. mell(Város-köz.)'!C151+'8.17 sz. mell(közművelődés)'!C151+'8.18 sz. mell(lakásfennt)'!C151+'8.19 sz. mell(szoc.étk)'!C151+'8.20 sz. mell(szoc.tám)'!C151+'8.27 sz. mell(önk. jogalk)'!C151+'8.28 sz. mell(betegséggel.kapcs'!C151+'8.29 sz. mell(könyvtári állom)'!C151+'8.30 sz. mell(támogatási fin)'!C151+'8.31 sz. mell(Államadósság)'!C151+'8.32 sz. mell(Nem sorolható)'!C151</f>
        <v>0</v>
      </c>
      <c r="D151" s="89" t="n">
        <f aca="false">'8.1 sz. mell(könyvtár)'!D151+'8.2 sz. mell(védőnő)'!D151+'8.4 sz. mell(iskolai étk)'!D151+'8.5 sz. mell(iskola)'!D151+'8.7 sz. mell(adó)'!D151+'8.8 sz. mell(köztemető)'!D151+'8.9 sz. mell(önk.vagyon)'!D151+'8.10 sz. mell(közfogl)'!D151+'8.11 sz. mell(közp.költs)'!D151+'8.12 sz. mell(utak)'!D151+'8.13 sz. mell(hulladék)'!D151+'8.14 sz. mell(közvil)'!D151+'8.15 sz. mell(Város-köz.)'!D151+'8.17 sz. mell(közművelődés)'!D151+'8.18 sz. mell(lakásfennt)'!D151+'8.19 sz. mell(szoc.étk)'!D151+'8.20 sz. mell(szoc.tám)'!D151+'8.27 sz. mell(önk. jogalk)'!D151+'8.28 sz. mell(betegséggel.kapcs'!D151+'8.29 sz. mell(könyvtári állom)'!D151+'8.30 sz. mell(támogatási fin)'!D151+'8.31 sz. mell(Államadósság)'!D151+'8.32 sz. mell(Nem sorolható)'!D151+'8.36 sz. mell(Szabadidősport)'!D151</f>
        <v>0</v>
      </c>
      <c r="E151" s="91" t="n">
        <f aca="false">'8.3 sz. mell(múzeum)'!C151+'8.6 sz. mell(zeneisk.)'!C151+'8.16 sz. mell(fogorvos)'!C151</f>
        <v>0</v>
      </c>
      <c r="F151" s="116" t="n">
        <f aca="false">'8.3 sz. mell(múzeum)'!D151+'8.6 sz. mell(zeneisk.)'!D151+'8.16 sz. mell(fogorvos)'!D151</f>
        <v>0</v>
      </c>
      <c r="G151" s="91"/>
      <c r="H151" s="91"/>
      <c r="I151" s="89" t="n">
        <f aca="false">C151+D151+E151+F151</f>
        <v>0</v>
      </c>
      <c r="J151" s="329" t="n">
        <f aca="false">D151+F151</f>
        <v>0</v>
      </c>
      <c r="K151" s="89" t="n">
        <f aca="false">'8.1 sz. mell(könyvtár)'!F151+'8.2 sz. mell(védőnő)'!F151+'8.4 sz. mell(iskolai étk)'!F151+'8.5 sz. mell(iskola)'!F151+'8.7 sz. mell(adó)'!F151+'8.8 sz. mell(köztemető)'!F151+'8.9 sz. mell(önk.vagyon)'!F151+'8.10 sz. mell(közfogl)'!F151+'8.11 sz. mell(közp.költs)'!F151+'8.12 sz. mell(utak)'!F151+'8.13 sz. mell(hulladék)'!F151+'8.14 sz. mell(közvil)'!F151+'8.15 sz. mell(Város-köz.)'!F151+'8.17 sz. mell(közművelődés)'!F151+'8.18 sz. mell(lakásfennt)'!F151+'8.19 sz. mell(szoc.étk)'!F151+'8.20 sz. mell(szoc.tám)'!F151+'8.27 sz. mell(önk. jogalk)'!F151+'8.28 sz. mell(betegséggel.kapcs'!F151+'8.29 sz. mell(könyvtári állom)'!F151+'8.30 sz. mell(támogatási fin)'!F151+'8.31 sz. mell(Államadósság)'!F151+'8.32 sz. mell(Nem sorolható)'!F151+'8.3 sz. mell(múzeum)'!F151+'8.6 sz. mell(zeneisk.)'!F151+'8.16 sz. mell(fogorvos)'!F151+'8.36 sz. mell(Szabadidősport)'!F151</f>
        <v>0</v>
      </c>
    </row>
    <row r="152" customFormat="false" ht="12.75" hidden="false" customHeight="true" outlineLevel="0" collapsed="false">
      <c r="A152" s="314" t="s">
        <v>129</v>
      </c>
      <c r="B152" s="22" t="s">
        <v>275</v>
      </c>
      <c r="C152" s="27" t="n">
        <f aca="false">'8.1 sz. mell(könyvtár)'!C152+'8.2 sz. mell(védőnő)'!C152+'8.4 sz. mell(iskolai étk)'!C152+'8.5 sz. mell(iskola)'!C152+'8.7 sz. mell(adó)'!C152+'8.8 sz. mell(köztemető)'!C152+'8.9 sz. mell(önk.vagyon)'!C152+'8.10 sz. mell(közfogl)'!C152+'8.11 sz. mell(közp.költs)'!C152+'8.12 sz. mell(utak)'!C152+'8.13 sz. mell(hulladék)'!C152+'8.14 sz. mell(közvil)'!C152+'8.15 sz. mell(Város-köz.)'!C152+'8.17 sz. mell(közművelődés)'!C152+'8.18 sz. mell(lakásfennt)'!C152+'8.19 sz. mell(szoc.étk)'!C152+'8.20 sz. mell(szoc.tám)'!C152+'8.27 sz. mell(önk. jogalk)'!C152+'8.28 sz. mell(betegséggel.kapcs'!C152+'8.29 sz. mell(könyvtári állom)'!C152+'8.30 sz. mell(támogatási fin)'!C152+'8.31 sz. mell(Államadósság)'!C152+'8.32 sz. mell(Nem sorolható)'!C152</f>
        <v>0</v>
      </c>
      <c r="D152" s="89" t="n">
        <f aca="false">'8.1 sz. mell(könyvtár)'!D152+'8.2 sz. mell(védőnő)'!D152+'8.4 sz. mell(iskolai étk)'!D152+'8.5 sz. mell(iskola)'!D152+'8.7 sz. mell(adó)'!D152+'8.8 sz. mell(köztemető)'!D152+'8.9 sz. mell(önk.vagyon)'!D152+'8.10 sz. mell(közfogl)'!D152+'8.11 sz. mell(közp.költs)'!D152+'8.12 sz. mell(utak)'!D152+'8.13 sz. mell(hulladék)'!D152+'8.14 sz. mell(közvil)'!D152+'8.15 sz. mell(Város-köz.)'!D152+'8.17 sz. mell(közművelődés)'!D152+'8.18 sz. mell(lakásfennt)'!D152+'8.19 sz. mell(szoc.étk)'!D152+'8.20 sz. mell(szoc.tám)'!D152+'8.27 sz. mell(önk. jogalk)'!D152+'8.28 sz. mell(betegséggel.kapcs'!D152+'8.29 sz. mell(könyvtári állom)'!D152+'8.30 sz. mell(támogatási fin)'!D152+'8.31 sz. mell(Államadósság)'!D152+'8.32 sz. mell(Nem sorolható)'!D152+'8.36 sz. mell(Szabadidősport)'!D152</f>
        <v>0</v>
      </c>
      <c r="E152" s="91" t="n">
        <f aca="false">'8.3 sz. mell(múzeum)'!C152+'8.6 sz. mell(zeneisk.)'!C152+'8.16 sz. mell(fogorvos)'!C152</f>
        <v>0</v>
      </c>
      <c r="F152" s="116" t="n">
        <f aca="false">'8.3 sz. mell(múzeum)'!D152+'8.6 sz. mell(zeneisk.)'!D152+'8.16 sz. mell(fogorvos)'!D152</f>
        <v>0</v>
      </c>
      <c r="G152" s="336"/>
      <c r="H152" s="336"/>
      <c r="I152" s="89" t="n">
        <f aca="false">C152+D152+E152+F152</f>
        <v>0</v>
      </c>
      <c r="J152" s="329" t="n">
        <f aca="false">D152+F152</f>
        <v>0</v>
      </c>
      <c r="K152" s="89" t="n">
        <f aca="false">'8.1 sz. mell(könyvtár)'!F152+'8.2 sz. mell(védőnő)'!F152+'8.4 sz. mell(iskolai étk)'!F152+'8.5 sz. mell(iskola)'!F152+'8.7 sz. mell(adó)'!F152+'8.8 sz. mell(köztemető)'!F152+'8.9 sz. mell(önk.vagyon)'!F152+'8.10 sz. mell(közfogl)'!F152+'8.11 sz. mell(közp.költs)'!F152+'8.12 sz. mell(utak)'!F152+'8.13 sz. mell(hulladék)'!F152+'8.14 sz. mell(közvil)'!F152+'8.15 sz. mell(Város-köz.)'!F152+'8.17 sz. mell(közművelődés)'!F152+'8.18 sz. mell(lakásfennt)'!F152+'8.19 sz. mell(szoc.étk)'!F152+'8.20 sz. mell(szoc.tám)'!F152+'8.27 sz. mell(önk. jogalk)'!F152+'8.28 sz. mell(betegséggel.kapcs'!F152+'8.29 sz. mell(könyvtári állom)'!F152+'8.30 sz. mell(támogatási fin)'!F152+'8.31 sz. mell(Államadósság)'!F152+'8.32 sz. mell(Nem sorolható)'!F152+'8.3 sz. mell(múzeum)'!F152+'8.6 sz. mell(zeneisk.)'!F152+'8.16 sz. mell(fogorvos)'!F152+'8.36 sz. mell(Szabadidősport)'!F152</f>
        <v>0</v>
      </c>
    </row>
    <row r="153" customFormat="false" ht="12" hidden="false" customHeight="true" outlineLevel="0" collapsed="false">
      <c r="A153" s="314" t="s">
        <v>276</v>
      </c>
      <c r="B153" s="22" t="s">
        <v>277</v>
      </c>
      <c r="C153" s="27" t="n">
        <f aca="false">'8.1 sz. mell(könyvtár)'!C153+'8.2 sz. mell(védőnő)'!C153+'8.4 sz. mell(iskolai étk)'!C153+'8.5 sz. mell(iskola)'!C153+'8.7 sz. mell(adó)'!C153+'8.8 sz. mell(köztemető)'!C153+'8.9 sz. mell(önk.vagyon)'!C153+'8.10 sz. mell(közfogl)'!C153+'8.11 sz. mell(közp.költs)'!C153+'8.12 sz. mell(utak)'!C153+'8.13 sz. mell(hulladék)'!C153+'8.14 sz. mell(közvil)'!C153+'8.15 sz. mell(Város-köz.)'!C153+'8.17 sz. mell(közművelődés)'!C153+'8.18 sz. mell(lakásfennt)'!C153+'8.19 sz. mell(szoc.étk)'!C153+'8.20 sz. mell(szoc.tám)'!C153+'8.27 sz. mell(önk. jogalk)'!C153+'8.28 sz. mell(betegséggel.kapcs'!C153+'8.29 sz. mell(könyvtári állom)'!C153+'8.30 sz. mell(támogatási fin)'!C153+'8.31 sz. mell(Államadósság)'!C153+'8.32 sz. mell(Nem sorolható)'!C153</f>
        <v>0</v>
      </c>
      <c r="D153" s="89" t="n">
        <f aca="false">'8.1 sz. mell(könyvtár)'!D153+'8.2 sz. mell(védőnő)'!D153+'8.4 sz. mell(iskolai étk)'!D153+'8.5 sz. mell(iskola)'!D153+'8.7 sz. mell(adó)'!D153+'8.8 sz. mell(köztemető)'!D153+'8.9 sz. mell(önk.vagyon)'!D153+'8.10 sz. mell(közfogl)'!D153+'8.11 sz. mell(közp.költs)'!D153+'8.12 sz. mell(utak)'!D153+'8.13 sz. mell(hulladék)'!D153+'8.14 sz. mell(közvil)'!D153+'8.15 sz. mell(Város-köz.)'!D153+'8.17 sz. mell(közművelődés)'!D153+'8.18 sz. mell(lakásfennt)'!D153+'8.19 sz. mell(szoc.étk)'!D153+'8.20 sz. mell(szoc.tám)'!D153+'8.27 sz. mell(önk. jogalk)'!D153+'8.28 sz. mell(betegséggel.kapcs'!D153+'8.29 sz. mell(könyvtári állom)'!D153+'8.30 sz. mell(támogatási fin)'!D153+'8.31 sz. mell(Államadósság)'!D153+'8.32 sz. mell(Nem sorolható)'!D153+'8.36 sz. mell(Szabadidősport)'!D153</f>
        <v>0</v>
      </c>
      <c r="E153" s="91" t="n">
        <f aca="false">'8.3 sz. mell(múzeum)'!C153+'8.6 sz. mell(zeneisk.)'!C153+'8.16 sz. mell(fogorvos)'!C153</f>
        <v>0</v>
      </c>
      <c r="F153" s="116" t="n">
        <f aca="false">'8.3 sz. mell(múzeum)'!D153+'8.6 sz. mell(zeneisk.)'!D153+'8.16 sz. mell(fogorvos)'!D153</f>
        <v>0</v>
      </c>
      <c r="G153" s="336"/>
      <c r="H153" s="336"/>
      <c r="I153" s="89" t="n">
        <f aca="false">C153+D153+E153+F153</f>
        <v>0</v>
      </c>
      <c r="J153" s="329" t="n">
        <f aca="false">D153+F153</f>
        <v>0</v>
      </c>
      <c r="K153" s="89" t="n">
        <f aca="false">'8.1 sz. mell(könyvtár)'!F153+'8.2 sz. mell(védőnő)'!F153+'8.4 sz. mell(iskolai étk)'!F153+'8.5 sz. mell(iskola)'!F153+'8.7 sz. mell(adó)'!F153+'8.8 sz. mell(köztemető)'!F153+'8.9 sz. mell(önk.vagyon)'!F153+'8.10 sz. mell(közfogl)'!F153+'8.11 sz. mell(közp.költs)'!F153+'8.12 sz. mell(utak)'!F153+'8.13 sz. mell(hulladék)'!F153+'8.14 sz. mell(közvil)'!F153+'8.15 sz. mell(Város-köz.)'!F153+'8.17 sz. mell(közművelődés)'!F153+'8.18 sz. mell(lakásfennt)'!F153+'8.19 sz. mell(szoc.étk)'!F153+'8.20 sz. mell(szoc.tám)'!F153+'8.27 sz. mell(önk. jogalk)'!F153+'8.28 sz. mell(betegséggel.kapcs'!F153+'8.29 sz. mell(könyvtári állom)'!F153+'8.30 sz. mell(támogatási fin)'!F153+'8.31 sz. mell(Államadósság)'!F153+'8.32 sz. mell(Nem sorolható)'!F153+'8.3 sz. mell(múzeum)'!F153+'8.6 sz. mell(zeneisk.)'!F153+'8.16 sz. mell(fogorvos)'!F153+'8.36 sz. mell(Szabadidősport)'!F153</f>
        <v>0</v>
      </c>
    </row>
    <row r="154" customFormat="false" ht="15" hidden="false" customHeight="true" outlineLevel="0" collapsed="false">
      <c r="A154" s="54" t="s">
        <v>278</v>
      </c>
      <c r="B154" s="22" t="s">
        <v>279</v>
      </c>
      <c r="C154" s="23" t="n">
        <f aca="false">'8.1 sz. mell(könyvtár)'!C154+'8.2 sz. mell(védőnő)'!C154+'8.4 sz. mell(iskolai étk)'!C154+'8.5 sz. mell(iskola)'!C154+'8.7 sz. mell(adó)'!C154+'8.8 sz. mell(köztemető)'!C154+'8.9 sz. mell(önk.vagyon)'!C154+'8.10 sz. mell(közfogl)'!C154+'8.11 sz. mell(közp.költs)'!C154+'8.12 sz. mell(utak)'!C154+'8.13 sz. mell(hulladék)'!C154+'8.14 sz. mell(közvil)'!C154+'8.15 sz. mell(Város-köz.)'!C154+'8.17 sz. mell(közművelődés)'!C154+'8.18 sz. mell(lakásfennt)'!C154+'8.19 sz. mell(szoc.étk)'!C154+'8.20 sz. mell(szoc.tám)'!C154+'8.27 sz. mell(önk. jogalk)'!C154+'8.28 sz. mell(betegséggel.kapcs'!C154+'8.29 sz. mell(könyvtári állom)'!C154+'8.30 sz. mell(támogatási fin)'!C154+'8.31 sz. mell(Államadósság)'!C154+'8.32 sz. mell(Nem sorolható)'!C154</f>
        <v>326015502</v>
      </c>
      <c r="D154" s="89" t="n">
        <f aca="false">'8.1 sz. mell(könyvtár)'!D154+'8.2 sz. mell(védőnő)'!D154+'8.4 sz. mell(iskolai étk)'!D154+'8.5 sz. mell(iskola)'!D154+'8.7 sz. mell(adó)'!D154+'8.8 sz. mell(köztemető)'!D154+'8.9 sz. mell(önk.vagyon)'!D154+'8.10 sz. mell(közfogl)'!D154+'8.11 sz. mell(közp.költs)'!D154+'8.12 sz. mell(utak)'!D154+'8.13 sz. mell(hulladék)'!D154+'8.14 sz. mell(közvil)'!D154+'8.15 sz. mell(Város-köz.)'!D154+'8.17 sz. mell(közművelődés)'!D154+'8.18 sz. mell(lakásfennt)'!D154+'8.19 sz. mell(szoc.étk)'!D154+'8.20 sz. mell(szoc.tám)'!D154+'8.27 sz. mell(önk. jogalk)'!D154+'8.28 sz. mell(betegséggel.kapcs'!D154+'8.29 sz. mell(könyvtári állom)'!D154+'8.30 sz. mell(támogatási fin)'!D154+'8.31 sz. mell(Államadósság)'!D154+'8.32 sz. mell(Nem sorolható)'!D154+'8.36 sz. mell(Szabadidősport)'!D154</f>
        <v>11203131</v>
      </c>
      <c r="E154" s="101" t="n">
        <f aca="false">'8.3 sz. mell(múzeum)'!C154+'8.6 sz. mell(zeneisk.)'!C154+'8.16 sz. mell(fogorvos)'!C154</f>
        <v>0</v>
      </c>
      <c r="F154" s="116" t="n">
        <f aca="false">'8.3 sz. mell(múzeum)'!D154+'8.6 sz. mell(zeneisk.)'!D154+'8.16 sz. mell(fogorvos)'!D154</f>
        <v>0</v>
      </c>
      <c r="G154" s="110" t="n">
        <f aca="false">+G129+G133+G140+G146+G152+G153</f>
        <v>0</v>
      </c>
      <c r="H154" s="110"/>
      <c r="I154" s="89" t="n">
        <f aca="false">C154+D154+E154+F154</f>
        <v>337218633</v>
      </c>
      <c r="J154" s="325" t="n">
        <f aca="false">D154+F154</f>
        <v>11203131</v>
      </c>
      <c r="K154" s="89" t="n">
        <f aca="false">'8.1 sz. mell(könyvtár)'!F154+'8.2 sz. mell(védőnő)'!F154+'8.4 sz. mell(iskolai étk)'!F154+'8.5 sz. mell(iskola)'!F154+'8.7 sz. mell(adó)'!F154+'8.8 sz. mell(köztemető)'!F154+'8.9 sz. mell(önk.vagyon)'!F154+'8.10 sz. mell(közfogl)'!F154+'8.11 sz. mell(közp.költs)'!F154+'8.12 sz. mell(utak)'!F154+'8.13 sz. mell(hulladék)'!F154+'8.14 sz. mell(közvil)'!F154+'8.15 sz. mell(Város-köz.)'!F154+'8.17 sz. mell(közművelődés)'!F154+'8.18 sz. mell(lakásfennt)'!F154+'8.19 sz. mell(szoc.étk)'!F154+'8.20 sz. mell(szoc.tám)'!F154+'8.27 sz. mell(önk. jogalk)'!F154+'8.28 sz. mell(betegséggel.kapcs'!F154+'8.29 sz. mell(könyvtári állom)'!F154+'8.30 sz. mell(támogatási fin)'!F154+'8.31 sz. mell(Államadósság)'!F154+'8.32 sz. mell(Nem sorolható)'!F154+'8.3 sz. mell(múzeum)'!F154+'8.6 sz. mell(zeneisk.)'!F154+'8.16 sz. mell(fogorvos)'!F154+'8.36 sz. mell(Szabadidősport)'!F154</f>
        <v>150709337</v>
      </c>
    </row>
    <row r="155" customFormat="false" ht="13.5" hidden="false" customHeight="false" outlineLevel="0" collapsed="false">
      <c r="A155" s="315" t="s">
        <v>280</v>
      </c>
      <c r="B155" s="78" t="s">
        <v>281</v>
      </c>
      <c r="C155" s="23" t="n">
        <f aca="false">'8.1 sz. mell(könyvtár)'!C155+'8.2 sz. mell(védőnő)'!C155+'8.4 sz. mell(iskolai étk)'!C155+'8.5 sz. mell(iskola)'!C155+'8.7 sz. mell(adó)'!C155+'8.8 sz. mell(köztemető)'!C155+'8.9 sz. mell(önk.vagyon)'!C155+'8.10 sz. mell(közfogl)'!C155+'8.11 sz. mell(közp.költs)'!C155+'8.12 sz. mell(utak)'!C155+'8.13 sz. mell(hulladék)'!C155+'8.14 sz. mell(közvil)'!C155+'8.15 sz. mell(Város-köz.)'!C155+'8.17 sz. mell(közművelődés)'!C155+'8.18 sz. mell(lakásfennt)'!C155+'8.19 sz. mell(szoc.étk)'!C155+'8.20 sz. mell(szoc.tám)'!C155+'8.27 sz. mell(önk. jogalk)'!C155+'8.28 sz. mell(betegséggel.kapcs'!C155+'8.29 sz. mell(könyvtári állom)'!C155+'8.30 sz. mell(támogatási fin)'!C155+'8.31 sz. mell(Államadósság)'!C155+'8.32 sz. mell(Nem sorolható)'!C155</f>
        <v>855800568</v>
      </c>
      <c r="D155" s="89" t="n">
        <f aca="false">'8.1 sz. mell(könyvtár)'!D155+'8.2 sz. mell(védőnő)'!D155+'8.4 sz. mell(iskolai étk)'!D155+'8.5 sz. mell(iskola)'!D155+'8.7 sz. mell(adó)'!D155+'8.8 sz. mell(köztemető)'!D155+'8.9 sz. mell(önk.vagyon)'!D155+'8.10 sz. mell(közfogl)'!D155+'8.11 sz. mell(közp.költs)'!D155+'8.12 sz. mell(utak)'!D155+'8.13 sz. mell(hulladék)'!D155+'8.14 sz. mell(közvil)'!D155+'8.15 sz. mell(Város-köz.)'!D155+'8.17 sz. mell(közművelődés)'!D155+'8.18 sz. mell(lakásfennt)'!D155+'8.19 sz. mell(szoc.étk)'!D155+'8.20 sz. mell(szoc.tám)'!D155+'8.27 sz. mell(önk. jogalk)'!D155+'8.28 sz. mell(betegséggel.kapcs'!D155+'8.29 sz. mell(könyvtári állom)'!D155+'8.30 sz. mell(támogatási fin)'!D155+'8.31 sz. mell(Államadósság)'!D155+'8.32 sz. mell(Nem sorolható)'!D155+'8.36 sz. mell(Szabadidősport)'!D155</f>
        <v>35448309</v>
      </c>
      <c r="E155" s="101" t="n">
        <f aca="false">'8.3 sz. mell(múzeum)'!C155+'8.6 sz. mell(zeneisk.)'!C155+'8.16 sz. mell(fogorvos)'!C155</f>
        <v>11527040</v>
      </c>
      <c r="F155" s="116" t="n">
        <f aca="false">'8.3 sz. mell(múzeum)'!D155+'8.6 sz. mell(zeneisk.)'!D155+'8.16 sz. mell(fogorvos)'!D155</f>
        <v>0</v>
      </c>
      <c r="G155" s="110" t="n">
        <f aca="false">+G128+G154</f>
        <v>0</v>
      </c>
      <c r="H155" s="110"/>
      <c r="I155" s="89" t="n">
        <f aca="false">C155+D155+E155+F155</f>
        <v>902775917</v>
      </c>
      <c r="J155" s="325" t="n">
        <f aca="false">D155+F155</f>
        <v>35448309</v>
      </c>
      <c r="K155" s="89" t="n">
        <f aca="false">'8.1 sz. mell(könyvtár)'!F155+'8.2 sz. mell(védőnő)'!F155+'8.4 sz. mell(iskolai étk)'!F155+'8.5 sz. mell(iskola)'!F155+'8.7 sz. mell(adó)'!F155+'8.8 sz. mell(köztemető)'!F155+'8.9 sz. mell(önk.vagyon)'!F155+'8.10 sz. mell(közfogl)'!F155+'8.11 sz. mell(közp.költs)'!F155+'8.12 sz. mell(utak)'!F155+'8.13 sz. mell(hulladék)'!F155+'8.14 sz. mell(közvil)'!F155+'8.15 sz. mell(Város-köz.)'!F155+'8.17 sz. mell(közművelődés)'!F155+'8.18 sz. mell(lakásfennt)'!F155+'8.19 sz. mell(szoc.étk)'!F155+'8.20 sz. mell(szoc.tám)'!F155+'8.27 sz. mell(önk. jogalk)'!F155+'8.28 sz. mell(betegséggel.kapcs'!F155+'8.29 sz. mell(könyvtári állom)'!F155+'8.30 sz. mell(támogatási fin)'!F155+'8.31 sz. mell(Államadósság)'!F155+'8.32 sz. mell(Nem sorolható)'!F155+'8.3 sz. mell(múzeum)'!F155+'8.6 sz. mell(zeneisk.)'!F155+'8.16 sz. mell(fogorvos)'!F155+'8.36 sz. mell(Szabadidősport)'!F155</f>
        <v>329467969</v>
      </c>
    </row>
    <row r="156" customFormat="false" ht="6.75" hidden="false" customHeight="true" outlineLevel="0" collapsed="false">
      <c r="C156" s="337"/>
      <c r="D156" s="338"/>
      <c r="E156" s="338"/>
      <c r="F156" s="338"/>
      <c r="G156" s="338"/>
      <c r="H156" s="338"/>
      <c r="I156" s="339"/>
    </row>
    <row r="157" customFormat="false" ht="14.25" hidden="false" customHeight="true" outlineLevel="0" collapsed="false">
      <c r="A157" s="316" t="s">
        <v>455</v>
      </c>
      <c r="B157" s="317"/>
      <c r="C157" s="340" t="n">
        <v>2</v>
      </c>
      <c r="D157" s="341" t="n">
        <v>2</v>
      </c>
      <c r="E157" s="342" t="n">
        <v>1</v>
      </c>
      <c r="F157" s="342" t="n">
        <v>1</v>
      </c>
      <c r="G157" s="342"/>
      <c r="H157" s="342"/>
      <c r="I157" s="342" t="n">
        <v>3</v>
      </c>
      <c r="J157" s="342" t="n">
        <v>3</v>
      </c>
    </row>
    <row r="158" customFormat="false" ht="13.5" hidden="false" customHeight="false" outlineLevel="0" collapsed="false">
      <c r="A158" s="316" t="s">
        <v>456</v>
      </c>
      <c r="B158" s="317"/>
      <c r="C158" s="340"/>
      <c r="D158" s="341"/>
      <c r="E158" s="342"/>
      <c r="F158" s="342"/>
      <c r="G158" s="342"/>
      <c r="H158" s="342"/>
      <c r="I158" s="342"/>
      <c r="J158" s="342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85" workbookViewId="0">
      <selection pane="topLeft" activeCell="C5" activeCellId="0" sqref="C5: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4.99"/>
    <col collapsed="false" customWidth="true" hidden="false" outlineLevel="0" max="2" min="2" style="255" width="66.65"/>
    <col collapsed="false" customWidth="true" hidden="false" outlineLevel="0" max="4" min="3" style="256" width="10.49"/>
    <col collapsed="false" customWidth="true" hidden="false" outlineLevel="0" max="6" min="5" style="257" width="8.49"/>
    <col collapsed="false" customWidth="true" hidden="false" outlineLevel="0" max="8" min="7" style="257" width="12.82"/>
    <col collapsed="false" customWidth="true" hidden="false" outlineLevel="0" max="9" min="9" style="257" width="12.99"/>
    <col collapsed="false" customWidth="true" hidden="false" outlineLevel="0" max="10" min="10" style="320" width="13.32"/>
    <col collapsed="false" customWidth="true" hidden="false" outlineLevel="0" max="11" min="11" style="257" width="11.65"/>
    <col collapsed="false" customWidth="false" hidden="false" outlineLevel="0" max="257" min="12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7.1.2. melléklet a 2/",LEFT(ÖSSZEFÜGGÉSEK!A5,4),". (II.24) önkormányzati rendelethez")</f>
        <v>7.1.2. melléklet a 2/2016. (II.24) önkormányzati rendelethez</v>
      </c>
      <c r="D1" s="261"/>
      <c r="J1" s="321"/>
    </row>
    <row r="2" s="266" customFormat="true" ht="15" hidden="false" customHeight="true" outlineLevel="0" collapsed="false">
      <c r="A2" s="263" t="s">
        <v>292</v>
      </c>
      <c r="B2" s="264" t="s">
        <v>468</v>
      </c>
      <c r="C2" s="265" t="s">
        <v>429</v>
      </c>
      <c r="D2" s="322"/>
      <c r="J2" s="323"/>
    </row>
    <row r="3" s="266" customFormat="true" ht="16.5" hidden="false" customHeight="false" outlineLevel="0" collapsed="false">
      <c r="A3" s="268" t="s">
        <v>430</v>
      </c>
      <c r="B3" s="269"/>
      <c r="C3" s="270" t="s">
        <v>469</v>
      </c>
      <c r="D3" s="324"/>
      <c r="J3" s="323"/>
    </row>
    <row r="4" s="272" customFormat="true" ht="12" hidden="false" customHeight="true" outlineLevel="0" collapsed="false">
      <c r="A4" s="271"/>
      <c r="B4" s="271"/>
      <c r="C4" s="11" t="s">
        <v>16</v>
      </c>
      <c r="D4" s="11"/>
      <c r="J4" s="323"/>
    </row>
    <row r="5" customFormat="false" ht="32.25" hidden="false" customHeight="false" outlineLevel="0" collapsed="false">
      <c r="A5" s="273" t="s">
        <v>432</v>
      </c>
      <c r="B5" s="274" t="s">
        <v>433</v>
      </c>
      <c r="C5" s="280" t="s">
        <v>458</v>
      </c>
      <c r="D5" s="280" t="s">
        <v>459</v>
      </c>
      <c r="E5" s="280" t="s">
        <v>460</v>
      </c>
      <c r="F5" s="280" t="s">
        <v>461</v>
      </c>
      <c r="G5" s="280" t="s">
        <v>462</v>
      </c>
      <c r="H5" s="280" t="s">
        <v>463</v>
      </c>
      <c r="I5" s="280" t="s">
        <v>464</v>
      </c>
      <c r="J5" s="281" t="s">
        <v>465</v>
      </c>
      <c r="K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0" t="s">
        <v>23</v>
      </c>
      <c r="E6" s="280" t="s">
        <v>24</v>
      </c>
      <c r="F6" s="280" t="s">
        <v>295</v>
      </c>
      <c r="G6" s="280" t="s">
        <v>466</v>
      </c>
      <c r="H6" s="280" t="s">
        <v>297</v>
      </c>
      <c r="I6" s="280" t="s">
        <v>298</v>
      </c>
      <c r="J6" s="281" t="s">
        <v>467</v>
      </c>
      <c r="K6" s="281" t="s">
        <v>437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6"/>
      <c r="E7" s="286"/>
      <c r="F7" s="286"/>
      <c r="G7" s="286"/>
      <c r="H7" s="286"/>
      <c r="I7" s="286"/>
      <c r="J7" s="281"/>
      <c r="K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328" t="n">
        <f aca="false">+C9+C10+C11+C12+C13+C14</f>
        <v>0</v>
      </c>
      <c r="D8" s="328"/>
      <c r="E8" s="328" t="n">
        <f aca="false">+E9+E10+E11+E12+E13+E14</f>
        <v>0</v>
      </c>
      <c r="F8" s="328"/>
      <c r="G8" s="328" t="n">
        <f aca="false">+G9+G10+G11+G12+G13+G14</f>
        <v>0</v>
      </c>
      <c r="H8" s="328"/>
      <c r="I8" s="328" t="n">
        <f aca="false">C8+E8+G8</f>
        <v>0</v>
      </c>
      <c r="J8" s="328" t="n">
        <f aca="false">H8</f>
        <v>0</v>
      </c>
      <c r="K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91"/>
      <c r="E9" s="91"/>
      <c r="F9" s="91"/>
      <c r="G9" s="91"/>
      <c r="H9" s="91"/>
      <c r="I9" s="328" t="n">
        <f aca="false">C9+E9+G9</f>
        <v>0</v>
      </c>
      <c r="J9" s="328" t="n">
        <f aca="false">H9</f>
        <v>0</v>
      </c>
      <c r="K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91"/>
      <c r="E10" s="91"/>
      <c r="F10" s="91"/>
      <c r="G10" s="91"/>
      <c r="H10" s="91"/>
      <c r="I10" s="328" t="n">
        <f aca="false">C10+E10+G10</f>
        <v>0</v>
      </c>
      <c r="J10" s="328" t="n">
        <f aca="false">H10</f>
        <v>0</v>
      </c>
      <c r="K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91"/>
      <c r="E11" s="91"/>
      <c r="F11" s="91"/>
      <c r="G11" s="91"/>
      <c r="H11" s="91"/>
      <c r="I11" s="328" t="n">
        <f aca="false">C11+E11+G11</f>
        <v>0</v>
      </c>
      <c r="J11" s="328" t="n">
        <f aca="false">H11</f>
        <v>0</v>
      </c>
      <c r="K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91"/>
      <c r="E12" s="91"/>
      <c r="F12" s="91"/>
      <c r="G12" s="91"/>
      <c r="H12" s="91"/>
      <c r="I12" s="328" t="n">
        <f aca="false">C12+E12+G12</f>
        <v>0</v>
      </c>
      <c r="J12" s="328" t="n">
        <f aca="false">H12</f>
        <v>0</v>
      </c>
      <c r="K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91"/>
      <c r="E13" s="91"/>
      <c r="F13" s="91"/>
      <c r="G13" s="91"/>
      <c r="H13" s="91"/>
      <c r="I13" s="328" t="n">
        <f aca="false">C13+E13+G13</f>
        <v>0</v>
      </c>
      <c r="J13" s="328" t="n">
        <f aca="false">H13</f>
        <v>0</v>
      </c>
      <c r="K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91"/>
      <c r="E14" s="91"/>
      <c r="F14" s="91"/>
      <c r="G14" s="91"/>
      <c r="H14" s="91"/>
      <c r="I14" s="328" t="n">
        <f aca="false">C14+E14+G14</f>
        <v>0</v>
      </c>
      <c r="J14" s="328" t="n">
        <f aca="false">H14</f>
        <v>0</v>
      </c>
      <c r="K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328" t="n">
        <f aca="false">+C16+C17+C18+C19+C20</f>
        <v>0</v>
      </c>
      <c r="D15" s="328"/>
      <c r="E15" s="328" t="n">
        <f aca="false">+E16+E17+E18+E19+E20</f>
        <v>0</v>
      </c>
      <c r="F15" s="328"/>
      <c r="G15" s="328" t="n">
        <f aca="false">+G16+G17+G18+G19+G20</f>
        <v>0</v>
      </c>
      <c r="H15" s="328"/>
      <c r="I15" s="328" t="n">
        <f aca="false">C15+E15+G15</f>
        <v>0</v>
      </c>
      <c r="J15" s="328" t="n">
        <f aca="false">H15</f>
        <v>0</v>
      </c>
      <c r="K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91"/>
      <c r="E16" s="91"/>
      <c r="F16" s="91"/>
      <c r="G16" s="91"/>
      <c r="H16" s="91"/>
      <c r="I16" s="328" t="n">
        <f aca="false">C16+E16+G16</f>
        <v>0</v>
      </c>
      <c r="J16" s="328" t="n">
        <f aca="false">H16</f>
        <v>0</v>
      </c>
      <c r="K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91"/>
      <c r="E17" s="91"/>
      <c r="F17" s="91"/>
      <c r="G17" s="91"/>
      <c r="H17" s="91"/>
      <c r="I17" s="328" t="n">
        <f aca="false">C17+E17+G17</f>
        <v>0</v>
      </c>
      <c r="J17" s="328" t="n">
        <f aca="false">H17</f>
        <v>0</v>
      </c>
      <c r="K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91"/>
      <c r="E18" s="91"/>
      <c r="F18" s="91"/>
      <c r="G18" s="91"/>
      <c r="H18" s="91"/>
      <c r="I18" s="328" t="n">
        <f aca="false">C18+E18+G18</f>
        <v>0</v>
      </c>
      <c r="J18" s="328" t="n">
        <f aca="false">H18</f>
        <v>0</v>
      </c>
      <c r="K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91"/>
      <c r="E19" s="91"/>
      <c r="F19" s="91"/>
      <c r="G19" s="91"/>
      <c r="H19" s="91"/>
      <c r="I19" s="328" t="n">
        <f aca="false">C19+E19+G19</f>
        <v>0</v>
      </c>
      <c r="J19" s="328" t="n">
        <f aca="false">H19</f>
        <v>0</v>
      </c>
      <c r="K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91"/>
      <c r="E20" s="91"/>
      <c r="F20" s="91"/>
      <c r="G20" s="91"/>
      <c r="H20" s="91"/>
      <c r="I20" s="328" t="n">
        <f aca="false">C20+E20+G20</f>
        <v>0</v>
      </c>
      <c r="J20" s="328" t="n">
        <f aca="false">H20</f>
        <v>0</v>
      </c>
      <c r="K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91"/>
      <c r="E21" s="91"/>
      <c r="F21" s="91"/>
      <c r="G21" s="91"/>
      <c r="H21" s="91"/>
      <c r="I21" s="328" t="n">
        <f aca="false">C21+E21+G21</f>
        <v>0</v>
      </c>
      <c r="J21" s="328" t="n">
        <f aca="false">H21</f>
        <v>0</v>
      </c>
      <c r="K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328" t="n">
        <f aca="false">+C23+C24+C25+C26+C27</f>
        <v>0</v>
      </c>
      <c r="D22" s="328"/>
      <c r="E22" s="328" t="n">
        <f aca="false">+E23+E24+E25+E26+E27</f>
        <v>0</v>
      </c>
      <c r="F22" s="328"/>
      <c r="G22" s="328" t="n">
        <f aca="false">+G23+G24+G25+G26+G27</f>
        <v>0</v>
      </c>
      <c r="H22" s="328"/>
      <c r="I22" s="328" t="n">
        <f aca="false">C22+E22+G22</f>
        <v>0</v>
      </c>
      <c r="J22" s="328" t="n">
        <f aca="false">H22</f>
        <v>0</v>
      </c>
      <c r="K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91"/>
      <c r="E23" s="91"/>
      <c r="F23" s="91"/>
      <c r="G23" s="91"/>
      <c r="H23" s="91"/>
      <c r="I23" s="328" t="n">
        <f aca="false">C23+E23+G23</f>
        <v>0</v>
      </c>
      <c r="J23" s="328" t="n">
        <f aca="false">H23</f>
        <v>0</v>
      </c>
      <c r="K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91"/>
      <c r="E24" s="91"/>
      <c r="F24" s="91"/>
      <c r="G24" s="91"/>
      <c r="H24" s="91"/>
      <c r="I24" s="328" t="n">
        <f aca="false">C24+E24+G24</f>
        <v>0</v>
      </c>
      <c r="J24" s="328" t="n">
        <f aca="false">H24</f>
        <v>0</v>
      </c>
      <c r="K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91"/>
      <c r="E25" s="91"/>
      <c r="F25" s="91"/>
      <c r="G25" s="91"/>
      <c r="H25" s="91"/>
      <c r="I25" s="328" t="n">
        <f aca="false">C25+E25+G25</f>
        <v>0</v>
      </c>
      <c r="J25" s="328" t="n">
        <f aca="false">H25</f>
        <v>0</v>
      </c>
      <c r="K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91"/>
      <c r="E26" s="91"/>
      <c r="F26" s="91"/>
      <c r="G26" s="91"/>
      <c r="H26" s="91"/>
      <c r="I26" s="328" t="n">
        <f aca="false">C26+E26+G26</f>
        <v>0</v>
      </c>
      <c r="J26" s="328" t="n">
        <f aca="false">H26</f>
        <v>0</v>
      </c>
      <c r="K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91"/>
      <c r="E27" s="91"/>
      <c r="F27" s="91"/>
      <c r="G27" s="91"/>
      <c r="H27" s="91"/>
      <c r="I27" s="328" t="n">
        <f aca="false">C27+E27+G27</f>
        <v>0</v>
      </c>
      <c r="J27" s="328" t="n">
        <f aca="false">H27</f>
        <v>0</v>
      </c>
      <c r="K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91"/>
      <c r="E28" s="91"/>
      <c r="F28" s="91"/>
      <c r="G28" s="91"/>
      <c r="H28" s="91"/>
      <c r="I28" s="328" t="n">
        <f aca="false">C28+E28+G28</f>
        <v>0</v>
      </c>
      <c r="J28" s="328" t="n">
        <f aca="false">H28</f>
        <v>0</v>
      </c>
      <c r="K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328" t="n">
        <f aca="false">SUM(C30:C36)</f>
        <v>0</v>
      </c>
      <c r="D29" s="328"/>
      <c r="E29" s="328" t="n">
        <f aca="false">SUM(E30:E36)</f>
        <v>0</v>
      </c>
      <c r="F29" s="328"/>
      <c r="G29" s="328" t="n">
        <f aca="false">SUM(G30:G36)</f>
        <v>0</v>
      </c>
      <c r="H29" s="328"/>
      <c r="I29" s="328" t="n">
        <f aca="false">C29+E29+G29</f>
        <v>0</v>
      </c>
      <c r="J29" s="328" t="n">
        <f aca="false">H29</f>
        <v>0</v>
      </c>
      <c r="K29" s="344"/>
    </row>
    <row r="30" s="291" customFormat="true" ht="12" hidden="false" customHeight="true" outlineLevel="0" collapsed="false">
      <c r="A30" s="287" t="s">
        <v>69</v>
      </c>
      <c r="B30" s="26" t="s">
        <v>70</v>
      </c>
      <c r="C30" s="91"/>
      <c r="D30" s="91"/>
      <c r="E30" s="91"/>
      <c r="F30" s="91"/>
      <c r="G30" s="91"/>
      <c r="H30" s="91"/>
      <c r="I30" s="328" t="n">
        <f aca="false">C30+E30+G30</f>
        <v>0</v>
      </c>
      <c r="J30" s="328" t="n">
        <f aca="false">H30</f>
        <v>0</v>
      </c>
      <c r="K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91"/>
      <c r="E31" s="91"/>
      <c r="F31" s="91"/>
      <c r="G31" s="91"/>
      <c r="H31" s="91"/>
      <c r="I31" s="328" t="n">
        <f aca="false">C31+E31+G31</f>
        <v>0</v>
      </c>
      <c r="J31" s="328" t="n">
        <f aca="false">H31</f>
        <v>0</v>
      </c>
      <c r="K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91"/>
      <c r="E32" s="91"/>
      <c r="F32" s="91"/>
      <c r="G32" s="91"/>
      <c r="H32" s="91"/>
      <c r="I32" s="328" t="n">
        <f aca="false">C32+E32+G32</f>
        <v>0</v>
      </c>
      <c r="J32" s="328" t="n">
        <f aca="false">H32</f>
        <v>0</v>
      </c>
      <c r="K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91"/>
      <c r="E33" s="91"/>
      <c r="F33" s="91"/>
      <c r="G33" s="91"/>
      <c r="H33" s="91"/>
      <c r="I33" s="328" t="n">
        <f aca="false">C33+E33+G33</f>
        <v>0</v>
      </c>
      <c r="J33" s="328" t="n">
        <f aca="false">H33</f>
        <v>0</v>
      </c>
      <c r="K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91"/>
      <c r="E34" s="91"/>
      <c r="F34" s="91"/>
      <c r="G34" s="91"/>
      <c r="H34" s="91"/>
      <c r="I34" s="328" t="n">
        <f aca="false">C34+E34+G34</f>
        <v>0</v>
      </c>
      <c r="J34" s="328" t="n">
        <f aca="false">H34</f>
        <v>0</v>
      </c>
      <c r="K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91"/>
      <c r="E35" s="91"/>
      <c r="F35" s="91"/>
      <c r="G35" s="91"/>
      <c r="H35" s="91"/>
      <c r="I35" s="328" t="n">
        <f aca="false">C35+E35+G35</f>
        <v>0</v>
      </c>
      <c r="J35" s="328" t="n">
        <f aca="false">H35</f>
        <v>0</v>
      </c>
      <c r="K35" s="344"/>
    </row>
    <row r="36" s="291" customFormat="true" ht="12" hidden="false" customHeight="true" outlineLevel="0" collapsed="false">
      <c r="A36" s="292" t="s">
        <v>81</v>
      </c>
      <c r="B36" s="37" t="s">
        <v>82</v>
      </c>
      <c r="C36" s="91"/>
      <c r="D36" s="91"/>
      <c r="E36" s="91"/>
      <c r="F36" s="91"/>
      <c r="G36" s="91"/>
      <c r="H36" s="91"/>
      <c r="I36" s="328" t="n">
        <f aca="false">C36+E36+G36</f>
        <v>0</v>
      </c>
      <c r="J36" s="328" t="n">
        <f aca="false">H36</f>
        <v>0</v>
      </c>
      <c r="K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/>
      <c r="E37" s="89" t="n">
        <f aca="false">SUM(E38:E48)</f>
        <v>0</v>
      </c>
      <c r="F37" s="89"/>
      <c r="G37" s="89" t="n">
        <f aca="false">SUM(G38:G48)</f>
        <v>1017000</v>
      </c>
      <c r="H37" s="89" t="n">
        <f aca="false">SUM(H38:H48)</f>
        <v>0</v>
      </c>
      <c r="I37" s="89" t="n">
        <f aca="false">C37+E37+G37</f>
        <v>1017000</v>
      </c>
      <c r="J37" s="89" t="n">
        <f aca="false">H37</f>
        <v>0</v>
      </c>
      <c r="K37" s="89" t="n">
        <f aca="false">SUM(K38:K48)</f>
        <v>412790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91"/>
      <c r="E38" s="91"/>
      <c r="F38" s="91"/>
      <c r="G38" s="91" t="n">
        <f aca="false">'8.21 sz. mell(Polg.Hiv)'!C9+'8.33 sz. mell(Polg.Hiv.fin)'!C9</f>
        <v>0</v>
      </c>
      <c r="H38" s="91" t="n">
        <f aca="false">'8.21 sz. mell(Polg.Hiv)'!D9+'8.33 sz. mell(Polg.Hiv.fin)'!D9</f>
        <v>0</v>
      </c>
      <c r="I38" s="328" t="n">
        <f aca="false">C38+E38+G38</f>
        <v>0</v>
      </c>
      <c r="J38" s="328" t="n">
        <f aca="false">H38</f>
        <v>0</v>
      </c>
      <c r="K38" s="91" t="n">
        <f aca="false">'8.21 sz. mell(Polg.Hiv)'!F9+'8.33 sz. mell(Polg.Hiv.fin)'!F9</f>
        <v>0</v>
      </c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91"/>
      <c r="E39" s="91"/>
      <c r="F39" s="91"/>
      <c r="G39" s="91" t="n">
        <f aca="false">'8.21 sz. mell(Polg.Hiv)'!C10+'8.33 sz. mell(Polg.Hiv.fin)'!C10</f>
        <v>800000</v>
      </c>
      <c r="H39" s="91" t="n">
        <f aca="false">'8.21 sz. mell(Polg.Hiv)'!D10+'8.33 sz. mell(Polg.Hiv.fin)'!D10</f>
        <v>0</v>
      </c>
      <c r="I39" s="328" t="n">
        <f aca="false">C39+E39+G39</f>
        <v>800000</v>
      </c>
      <c r="J39" s="328" t="n">
        <f aca="false">H39</f>
        <v>0</v>
      </c>
      <c r="K39" s="91" t="n">
        <f aca="false">'8.21 sz. mell(Polg.Hiv)'!F10+'8.33 sz. mell(Polg.Hiv.fin)'!F10</f>
        <v>395826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91"/>
      <c r="E40" s="91"/>
      <c r="F40" s="91"/>
      <c r="G40" s="91" t="n">
        <f aca="false">'8.21 sz. mell(Polg.Hiv)'!C11+'8.33 sz. mell(Polg.Hiv.fin)'!C11</f>
        <v>0</v>
      </c>
      <c r="H40" s="91" t="n">
        <f aca="false">'8.21 sz. mell(Polg.Hiv)'!D11+'8.33 sz. mell(Polg.Hiv.fin)'!D11</f>
        <v>0</v>
      </c>
      <c r="I40" s="328" t="n">
        <f aca="false">C40+E40+G40</f>
        <v>0</v>
      </c>
      <c r="J40" s="328" t="n">
        <f aca="false">H40</f>
        <v>0</v>
      </c>
      <c r="K40" s="91" t="n">
        <f aca="false">'8.21 sz. mell(Polg.Hiv)'!F11+'8.33 sz. mell(Polg.Hiv.fin)'!F11</f>
        <v>0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91"/>
      <c r="E41" s="91"/>
      <c r="F41" s="91"/>
      <c r="G41" s="91" t="n">
        <f aca="false">'8.21 sz. mell(Polg.Hiv)'!C12+'8.33 sz. mell(Polg.Hiv.fin)'!C12</f>
        <v>0</v>
      </c>
      <c r="H41" s="91" t="n">
        <f aca="false">'8.21 sz. mell(Polg.Hiv)'!D12+'8.33 sz. mell(Polg.Hiv.fin)'!D12</f>
        <v>0</v>
      </c>
      <c r="I41" s="328" t="n">
        <f aca="false">C41+E41+G41</f>
        <v>0</v>
      </c>
      <c r="J41" s="328" t="n">
        <f aca="false">H41</f>
        <v>0</v>
      </c>
      <c r="K41" s="91" t="n">
        <f aca="false">'8.21 sz. mell(Polg.Hiv)'!F12+'8.33 sz. mell(Polg.Hiv.fin)'!F12</f>
        <v>0</v>
      </c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91"/>
      <c r="E42" s="91"/>
      <c r="F42" s="91"/>
      <c r="G42" s="91" t="n">
        <f aca="false">'8.21 sz. mell(Polg.Hiv)'!C13+'8.33 sz. mell(Polg.Hiv.fin)'!C13</f>
        <v>0</v>
      </c>
      <c r="H42" s="91" t="n">
        <f aca="false">'8.21 sz. mell(Polg.Hiv)'!D13+'8.33 sz. mell(Polg.Hiv.fin)'!D13</f>
        <v>0</v>
      </c>
      <c r="I42" s="328" t="n">
        <f aca="false">C42+E42+G42</f>
        <v>0</v>
      </c>
      <c r="J42" s="328" t="n">
        <f aca="false">H42</f>
        <v>0</v>
      </c>
      <c r="K42" s="91" t="n">
        <f aca="false">'8.21 sz. mell(Polg.Hiv)'!F13+'8.33 sz. mell(Polg.Hiv.fin)'!F13</f>
        <v>0</v>
      </c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91"/>
      <c r="E43" s="91"/>
      <c r="F43" s="91"/>
      <c r="G43" s="91" t="n">
        <f aca="false">'8.21 sz. mell(Polg.Hiv)'!C14+'8.33 sz. mell(Polg.Hiv.fin)'!C14</f>
        <v>216000</v>
      </c>
      <c r="H43" s="91" t="n">
        <f aca="false">'8.21 sz. mell(Polg.Hiv)'!D14+'8.33 sz. mell(Polg.Hiv.fin)'!D14</f>
        <v>0</v>
      </c>
      <c r="I43" s="328" t="n">
        <f aca="false">C43+E43+G43</f>
        <v>216000</v>
      </c>
      <c r="J43" s="328" t="n">
        <f aca="false">H43</f>
        <v>0</v>
      </c>
      <c r="K43" s="91" t="n">
        <f aca="false">'8.21 sz. mell(Polg.Hiv)'!F14+'8.33 sz. mell(Polg.Hiv.fin)'!F14</f>
        <v>16960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91"/>
      <c r="E44" s="91"/>
      <c r="F44" s="91"/>
      <c r="G44" s="91" t="n">
        <f aca="false">'8.21 sz. mell(Polg.Hiv)'!C15+'8.33 sz. mell(Polg.Hiv.fin)'!C15</f>
        <v>0</v>
      </c>
      <c r="H44" s="91" t="n">
        <f aca="false">'8.21 sz. mell(Polg.Hiv)'!D15+'8.33 sz. mell(Polg.Hiv.fin)'!D15</f>
        <v>0</v>
      </c>
      <c r="I44" s="328" t="n">
        <f aca="false">C44+E44+G44</f>
        <v>0</v>
      </c>
      <c r="J44" s="328" t="n">
        <f aca="false">H44</f>
        <v>0</v>
      </c>
      <c r="K44" s="91" t="n">
        <f aca="false">'8.21 sz. mell(Polg.Hiv)'!F15+'8.33 sz. mell(Polg.Hiv.fin)'!F15</f>
        <v>0</v>
      </c>
    </row>
    <row r="45" s="291" customFormat="true" ht="12" hidden="false" customHeight="true" outlineLevel="0" collapsed="false">
      <c r="A45" s="290" t="s">
        <v>99</v>
      </c>
      <c r="B45" s="30" t="s">
        <v>471</v>
      </c>
      <c r="C45" s="91"/>
      <c r="D45" s="91"/>
      <c r="E45" s="91"/>
      <c r="F45" s="91"/>
      <c r="G45" s="91" t="n">
        <f aca="false">'8.21 sz. mell(Polg.Hiv)'!C16+'8.33 sz. mell(Polg.Hiv.fin)'!C16</f>
        <v>1000</v>
      </c>
      <c r="H45" s="91" t="n">
        <f aca="false">'8.21 sz. mell(Polg.Hiv)'!D16+'8.33 sz. mell(Polg.Hiv.fin)'!D16</f>
        <v>0</v>
      </c>
      <c r="I45" s="328" t="n">
        <f aca="false">C45+E45+G45</f>
        <v>1000</v>
      </c>
      <c r="J45" s="328" t="n">
        <f aca="false">H45</f>
        <v>0</v>
      </c>
      <c r="K45" s="91" t="n">
        <f aca="false">'8.21 sz. mell(Polg.Hiv)'!F16+'8.33 sz. mell(Polg.Hiv.fin)'!F16</f>
        <v>4</v>
      </c>
    </row>
    <row r="46" s="291" customFormat="true" ht="12" hidden="false" customHeight="true" outlineLevel="0" collapsed="false">
      <c r="A46" s="290" t="s">
        <v>101</v>
      </c>
      <c r="B46" s="30" t="s">
        <v>102</v>
      </c>
      <c r="C46" s="91"/>
      <c r="D46" s="91"/>
      <c r="E46" s="91"/>
      <c r="F46" s="91"/>
      <c r="G46" s="91" t="n">
        <f aca="false">'8.21 sz. mell(Polg.Hiv)'!C17+'8.33 sz. mell(Polg.Hiv.fin)'!C17</f>
        <v>0</v>
      </c>
      <c r="H46" s="91" t="n">
        <f aca="false">'8.21 sz. mell(Polg.Hiv)'!D17+'8.33 sz. mell(Polg.Hiv.fin)'!D17</f>
        <v>0</v>
      </c>
      <c r="I46" s="328" t="n">
        <f aca="false">C46+E46+G46</f>
        <v>0</v>
      </c>
      <c r="J46" s="328" t="n">
        <f aca="false">H46</f>
        <v>0</v>
      </c>
      <c r="K46" s="91" t="n">
        <f aca="false">'8.21 sz. mell(Polg.Hiv)'!F17+'8.33 sz. mell(Polg.Hiv.fin)'!F17</f>
        <v>0</v>
      </c>
    </row>
    <row r="47" s="291" customFormat="true" ht="12" hidden="false" customHeight="true" outlineLevel="0" collapsed="false">
      <c r="A47" s="292" t="s">
        <v>103</v>
      </c>
      <c r="B47" s="37" t="s">
        <v>104</v>
      </c>
      <c r="C47" s="91"/>
      <c r="D47" s="91"/>
      <c r="E47" s="91"/>
      <c r="F47" s="91"/>
      <c r="G47" s="91" t="n">
        <f aca="false">'8.21 sz. mell(Polg.Hiv)'!C18+'8.33 sz. mell(Polg.Hiv.fin)'!C18</f>
        <v>0</v>
      </c>
      <c r="H47" s="91" t="n">
        <f aca="false">'8.21 sz. mell(Polg.Hiv)'!D18+'8.33 sz. mell(Polg.Hiv.fin)'!D18</f>
        <v>0</v>
      </c>
      <c r="I47" s="328" t="n">
        <f aca="false">C47+E47+G47</f>
        <v>0</v>
      </c>
      <c r="J47" s="328" t="n">
        <f aca="false">H47</f>
        <v>0</v>
      </c>
      <c r="K47" s="91" t="n">
        <f aca="false">'8.21 sz. mell(Polg.Hiv)'!F18+'8.33 sz. mell(Polg.Hiv.fin)'!F18</f>
        <v>0</v>
      </c>
    </row>
    <row r="48" s="291" customFormat="true" ht="12" hidden="false" customHeight="true" outlineLevel="0" collapsed="false">
      <c r="A48" s="292" t="s">
        <v>105</v>
      </c>
      <c r="B48" s="37" t="s">
        <v>106</v>
      </c>
      <c r="C48" s="91"/>
      <c r="D48" s="91"/>
      <c r="E48" s="91"/>
      <c r="F48" s="91"/>
      <c r="G48" s="91" t="n">
        <f aca="false">'8.21 sz. mell(Polg.Hiv)'!C19+'8.33 sz. mell(Polg.Hiv.fin)'!C19</f>
        <v>0</v>
      </c>
      <c r="H48" s="91" t="n">
        <f aca="false">'8.21 sz. mell(Polg.Hiv)'!D19+'8.33 sz. mell(Polg.Hiv.fin)'!D19</f>
        <v>0</v>
      </c>
      <c r="I48" s="328" t="n">
        <f aca="false">C48+E48+G48</f>
        <v>0</v>
      </c>
      <c r="J48" s="328" t="n">
        <f aca="false">H48</f>
        <v>0</v>
      </c>
      <c r="K48" s="91" t="n">
        <f aca="false">'8.21 sz. mell(Polg.Hiv)'!F19+'8.33 sz. mell(Polg.Hiv.fin)'!F19</f>
        <v>0</v>
      </c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/>
      <c r="E49" s="89" t="n">
        <f aca="false">SUM(E50:E54)</f>
        <v>0</v>
      </c>
      <c r="F49" s="89"/>
      <c r="G49" s="89" t="n">
        <f aca="false">SUM(G50:G54)</f>
        <v>0</v>
      </c>
      <c r="H49" s="89"/>
      <c r="I49" s="89" t="n">
        <f aca="false">C49+E49+G49</f>
        <v>0</v>
      </c>
      <c r="J49" s="89" t="n">
        <f aca="false">H49</f>
        <v>0</v>
      </c>
      <c r="K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91"/>
      <c r="D50" s="91"/>
      <c r="E50" s="91"/>
      <c r="F50" s="91"/>
      <c r="G50" s="91"/>
      <c r="H50" s="91"/>
      <c r="I50" s="328" t="n">
        <f aca="false">C50+E50+G50</f>
        <v>0</v>
      </c>
      <c r="J50" s="328" t="n">
        <f aca="false">H50</f>
        <v>0</v>
      </c>
      <c r="K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91"/>
      <c r="D51" s="91"/>
      <c r="E51" s="91"/>
      <c r="F51" s="91"/>
      <c r="G51" s="91"/>
      <c r="H51" s="91"/>
      <c r="I51" s="328" t="n">
        <f aca="false">C51+E51+G51</f>
        <v>0</v>
      </c>
      <c r="J51" s="328" t="n">
        <f aca="false">H51</f>
        <v>0</v>
      </c>
      <c r="K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91"/>
      <c r="D52" s="91"/>
      <c r="E52" s="91"/>
      <c r="F52" s="91"/>
      <c r="G52" s="91"/>
      <c r="H52" s="91"/>
      <c r="I52" s="328" t="n">
        <f aca="false">C52+E52+G52</f>
        <v>0</v>
      </c>
      <c r="J52" s="328" t="n">
        <f aca="false">H52</f>
        <v>0</v>
      </c>
      <c r="K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91"/>
      <c r="D53" s="91"/>
      <c r="E53" s="91"/>
      <c r="F53" s="91"/>
      <c r="G53" s="91"/>
      <c r="H53" s="91"/>
      <c r="I53" s="328" t="n">
        <f aca="false">C53+E53+G53</f>
        <v>0</v>
      </c>
      <c r="J53" s="328" t="n">
        <f aca="false">H53</f>
        <v>0</v>
      </c>
      <c r="K53" s="344"/>
    </row>
    <row r="54" s="291" customFormat="true" ht="12" hidden="false" customHeight="true" outlineLevel="0" collapsed="false">
      <c r="A54" s="292" t="s">
        <v>117</v>
      </c>
      <c r="B54" s="37" t="s">
        <v>118</v>
      </c>
      <c r="C54" s="91"/>
      <c r="D54" s="91"/>
      <c r="E54" s="91"/>
      <c r="F54" s="91"/>
      <c r="G54" s="91"/>
      <c r="H54" s="91"/>
      <c r="I54" s="328" t="n">
        <f aca="false">C54+E54+G54</f>
        <v>0</v>
      </c>
      <c r="J54" s="328" t="n">
        <f aca="false">H54</f>
        <v>0</v>
      </c>
      <c r="K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/>
      <c r="E55" s="89" t="n">
        <f aca="false">SUM(E56:E58)</f>
        <v>0</v>
      </c>
      <c r="F55" s="89"/>
      <c r="G55" s="89" t="n">
        <f aca="false">SUM(G56:G58)</f>
        <v>0</v>
      </c>
      <c r="H55" s="89"/>
      <c r="I55" s="89" t="n">
        <f aca="false">C55+E55+G55</f>
        <v>0</v>
      </c>
      <c r="J55" s="89" t="n">
        <f aca="false">H55</f>
        <v>0</v>
      </c>
      <c r="K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91"/>
      <c r="E56" s="91"/>
      <c r="F56" s="91"/>
      <c r="G56" s="91"/>
      <c r="H56" s="91"/>
      <c r="I56" s="328" t="n">
        <f aca="false">C56+E56+G56</f>
        <v>0</v>
      </c>
      <c r="J56" s="328" t="n">
        <f aca="false">H56</f>
        <v>0</v>
      </c>
      <c r="K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91"/>
      <c r="E57" s="91"/>
      <c r="F57" s="91"/>
      <c r="G57" s="91"/>
      <c r="H57" s="91"/>
      <c r="I57" s="328" t="n">
        <f aca="false">C57+E57+G57</f>
        <v>0</v>
      </c>
      <c r="J57" s="328" t="n">
        <f aca="false">H57</f>
        <v>0</v>
      </c>
      <c r="K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91"/>
      <c r="E58" s="91"/>
      <c r="F58" s="91"/>
      <c r="G58" s="91"/>
      <c r="H58" s="91"/>
      <c r="I58" s="328" t="n">
        <f aca="false">C58+E58+G58</f>
        <v>0</v>
      </c>
      <c r="J58" s="328" t="n">
        <f aca="false">H58</f>
        <v>0</v>
      </c>
      <c r="K58" s="344"/>
    </row>
    <row r="59" s="291" customFormat="true" ht="12" hidden="false" customHeight="true" outlineLevel="0" collapsed="false">
      <c r="A59" s="292" t="s">
        <v>127</v>
      </c>
      <c r="B59" s="37" t="s">
        <v>128</v>
      </c>
      <c r="C59" s="91"/>
      <c r="D59" s="91"/>
      <c r="E59" s="91"/>
      <c r="F59" s="91"/>
      <c r="G59" s="91"/>
      <c r="H59" s="91"/>
      <c r="I59" s="328" t="n">
        <f aca="false">C59+E59+G59</f>
        <v>0</v>
      </c>
      <c r="J59" s="328" t="n">
        <f aca="false">H59</f>
        <v>0</v>
      </c>
      <c r="K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/>
      <c r="E60" s="89" t="n">
        <f aca="false">SUM(E61:E63)</f>
        <v>0</v>
      </c>
      <c r="F60" s="89"/>
      <c r="G60" s="89" t="n">
        <f aca="false">SUM(G61:G63)</f>
        <v>0</v>
      </c>
      <c r="H60" s="89"/>
      <c r="I60" s="89" t="n">
        <f aca="false">C60+E60+G60</f>
        <v>0</v>
      </c>
      <c r="J60" s="89" t="n">
        <f aca="false">H60</f>
        <v>0</v>
      </c>
      <c r="K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91"/>
      <c r="D61" s="91"/>
      <c r="E61" s="91"/>
      <c r="F61" s="91"/>
      <c r="G61" s="91"/>
      <c r="H61" s="91"/>
      <c r="I61" s="328" t="n">
        <f aca="false">C61+E61+G61</f>
        <v>0</v>
      </c>
      <c r="J61" s="328" t="n">
        <f aca="false">H61</f>
        <v>0</v>
      </c>
      <c r="K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91"/>
      <c r="D62" s="91"/>
      <c r="E62" s="91"/>
      <c r="F62" s="91"/>
      <c r="G62" s="91"/>
      <c r="H62" s="91"/>
      <c r="I62" s="328" t="n">
        <f aca="false">C62+E62+G62</f>
        <v>0</v>
      </c>
      <c r="J62" s="328" t="n">
        <f aca="false">H62</f>
        <v>0</v>
      </c>
      <c r="K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91"/>
      <c r="D63" s="91"/>
      <c r="E63" s="91"/>
      <c r="F63" s="91"/>
      <c r="G63" s="91"/>
      <c r="H63" s="91"/>
      <c r="I63" s="328" t="n">
        <f aca="false">C63+E63+G63</f>
        <v>0</v>
      </c>
      <c r="J63" s="328" t="n">
        <f aca="false">H63</f>
        <v>0</v>
      </c>
      <c r="K63" s="344"/>
    </row>
    <row r="64" s="291" customFormat="true" ht="12" hidden="false" customHeight="true" outlineLevel="0" collapsed="false">
      <c r="A64" s="292" t="s">
        <v>137</v>
      </c>
      <c r="B64" s="37" t="s">
        <v>138</v>
      </c>
      <c r="C64" s="91"/>
      <c r="D64" s="91"/>
      <c r="E64" s="91"/>
      <c r="F64" s="91"/>
      <c r="G64" s="91"/>
      <c r="H64" s="91"/>
      <c r="I64" s="328" t="n">
        <f aca="false">C64+E64+G64</f>
        <v>0</v>
      </c>
      <c r="J64" s="328" t="n">
        <f aca="false">H64</f>
        <v>0</v>
      </c>
      <c r="K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89" t="n">
        <f aca="false">+C8+C15+C22+C29+C37+C49+C55+C60</f>
        <v>0</v>
      </c>
      <c r="D65" s="89"/>
      <c r="E65" s="89" t="n">
        <f aca="false">+E8+E15+E22+E29+E37+E49+E55+E60</f>
        <v>0</v>
      </c>
      <c r="F65" s="89"/>
      <c r="G65" s="89" t="n">
        <f aca="false">+G8+G15+G22+G29+G37+G49+G55+G60</f>
        <v>1017000</v>
      </c>
      <c r="H65" s="89" t="n">
        <f aca="false">+H8+H15+H22+H29+H37+H49+H55+H60</f>
        <v>0</v>
      </c>
      <c r="I65" s="89" t="n">
        <f aca="false">C65+E65+G65</f>
        <v>1017000</v>
      </c>
      <c r="J65" s="89" t="n">
        <f aca="false">H65</f>
        <v>0</v>
      </c>
      <c r="K65" s="89" t="n">
        <f aca="false">+K8+K15+K22+K29+K37+K49+K55+K60</f>
        <v>412790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328" t="n">
        <f aca="false">SUM(C67:C69)</f>
        <v>0</v>
      </c>
      <c r="D66" s="328"/>
      <c r="E66" s="328" t="n">
        <f aca="false">SUM(E67:E69)</f>
        <v>0</v>
      </c>
      <c r="F66" s="328"/>
      <c r="G66" s="328" t="n">
        <f aca="false">SUM(G67:G69)</f>
        <v>0</v>
      </c>
      <c r="H66" s="328"/>
      <c r="I66" s="328" t="n">
        <f aca="false">C66+E66+G66</f>
        <v>0</v>
      </c>
      <c r="J66" s="328" t="n">
        <f aca="false">H66</f>
        <v>0</v>
      </c>
      <c r="K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91"/>
      <c r="D67" s="91"/>
      <c r="E67" s="91"/>
      <c r="F67" s="91"/>
      <c r="G67" s="91"/>
      <c r="H67" s="91"/>
      <c r="I67" s="328" t="n">
        <f aca="false">C67+E67+G67</f>
        <v>0</v>
      </c>
      <c r="J67" s="328" t="n">
        <f aca="false">H67</f>
        <v>0</v>
      </c>
      <c r="K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91"/>
      <c r="D68" s="91"/>
      <c r="E68" s="91"/>
      <c r="F68" s="91"/>
      <c r="G68" s="91"/>
      <c r="H68" s="91"/>
      <c r="I68" s="328" t="n">
        <f aca="false">C68+E68+G68</f>
        <v>0</v>
      </c>
      <c r="J68" s="328" t="n">
        <f aca="false">H68</f>
        <v>0</v>
      </c>
      <c r="K68" s="344"/>
    </row>
    <row r="69" s="291" customFormat="true" ht="12" hidden="false" customHeight="true" outlineLevel="0" collapsed="false">
      <c r="A69" s="292" t="s">
        <v>147</v>
      </c>
      <c r="B69" s="294" t="s">
        <v>440</v>
      </c>
      <c r="C69" s="91"/>
      <c r="D69" s="91"/>
      <c r="E69" s="91"/>
      <c r="F69" s="91"/>
      <c r="G69" s="91"/>
      <c r="H69" s="91"/>
      <c r="I69" s="328" t="n">
        <f aca="false">C69+E69+G69</f>
        <v>0</v>
      </c>
      <c r="J69" s="328" t="n">
        <f aca="false">H69</f>
        <v>0</v>
      </c>
      <c r="K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328" t="n">
        <f aca="false">SUM(C71:C74)</f>
        <v>0</v>
      </c>
      <c r="D70" s="328"/>
      <c r="E70" s="328" t="n">
        <f aca="false">SUM(E71:E74)</f>
        <v>0</v>
      </c>
      <c r="F70" s="328"/>
      <c r="G70" s="328" t="n">
        <f aca="false">SUM(G71:G74)</f>
        <v>0</v>
      </c>
      <c r="H70" s="328"/>
      <c r="I70" s="328" t="n">
        <f aca="false">C70+E70+G70</f>
        <v>0</v>
      </c>
      <c r="J70" s="328" t="n">
        <f aca="false">H70</f>
        <v>0</v>
      </c>
      <c r="K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91"/>
      <c r="D71" s="91"/>
      <c r="E71" s="91"/>
      <c r="F71" s="91"/>
      <c r="G71" s="91"/>
      <c r="H71" s="91"/>
      <c r="I71" s="328" t="n">
        <f aca="false">C71+E71+G71</f>
        <v>0</v>
      </c>
      <c r="J71" s="328" t="n">
        <f aca="false">H71</f>
        <v>0</v>
      </c>
      <c r="K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91"/>
      <c r="D72" s="91"/>
      <c r="E72" s="91"/>
      <c r="F72" s="91"/>
      <c r="G72" s="91"/>
      <c r="H72" s="91"/>
      <c r="I72" s="328" t="n">
        <f aca="false">C72+E72+G72</f>
        <v>0</v>
      </c>
      <c r="J72" s="328" t="n">
        <f aca="false">H72</f>
        <v>0</v>
      </c>
      <c r="K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91"/>
      <c r="D73" s="91"/>
      <c r="E73" s="91"/>
      <c r="F73" s="91"/>
      <c r="G73" s="91"/>
      <c r="H73" s="91"/>
      <c r="I73" s="328" t="n">
        <f aca="false">C73+E73+G73</f>
        <v>0</v>
      </c>
      <c r="J73" s="328" t="n">
        <f aca="false">H73</f>
        <v>0</v>
      </c>
      <c r="K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91"/>
      <c r="D74" s="91"/>
      <c r="E74" s="91"/>
      <c r="F74" s="91"/>
      <c r="G74" s="91"/>
      <c r="H74" s="91"/>
      <c r="I74" s="328" t="n">
        <f aca="false">C74+E74+G74</f>
        <v>0</v>
      </c>
      <c r="J74" s="328" t="n">
        <f aca="false">H74</f>
        <v>0</v>
      </c>
      <c r="K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/>
      <c r="E75" s="89" t="n">
        <f aca="false">SUM(E76:E77)</f>
        <v>0</v>
      </c>
      <c r="F75" s="89"/>
      <c r="G75" s="89" t="n">
        <f aca="false">SUM(G76:G77)</f>
        <v>27000</v>
      </c>
      <c r="H75" s="89" t="n">
        <f aca="false">SUM(H76:H77)</f>
        <v>0</v>
      </c>
      <c r="I75" s="89" t="n">
        <f aca="false">C75+E75+G75</f>
        <v>27000</v>
      </c>
      <c r="J75" s="89" t="n">
        <f aca="false">H75</f>
        <v>0</v>
      </c>
      <c r="K75" s="89" t="n">
        <f aca="false">SUM(K76:K77)</f>
        <v>27000</v>
      </c>
    </row>
    <row r="76" s="291" customFormat="true" ht="12" hidden="false" customHeight="true" outlineLevel="0" collapsed="false">
      <c r="A76" s="287" t="s">
        <v>161</v>
      </c>
      <c r="B76" s="26" t="s">
        <v>162</v>
      </c>
      <c r="C76" s="91"/>
      <c r="D76" s="91"/>
      <c r="E76" s="91"/>
      <c r="F76" s="91"/>
      <c r="G76" s="91" t="n">
        <f aca="false">'8.21 sz. mell(Polg.Hiv)'!C39+'8.33 sz. mell(Polg.Hiv.fin)'!C39</f>
        <v>27000</v>
      </c>
      <c r="H76" s="91" t="n">
        <f aca="false">'8.21 sz. mell(Polg.Hiv)'!D39+'8.33 sz. mell(Polg.Hiv.fin)'!D39</f>
        <v>0</v>
      </c>
      <c r="I76" s="328" t="n">
        <f aca="false">C76+E76+G76</f>
        <v>27000</v>
      </c>
      <c r="J76" s="328" t="n">
        <f aca="false">H76</f>
        <v>0</v>
      </c>
      <c r="K76" s="91" t="n">
        <f aca="false">'8.21 sz. mell(Polg.Hiv)'!F39+'8.33 sz. mell(Polg.Hiv.fin)'!F39</f>
        <v>27000</v>
      </c>
    </row>
    <row r="77" s="291" customFormat="true" ht="12" hidden="false" customHeight="true" outlineLevel="0" collapsed="false">
      <c r="A77" s="292" t="s">
        <v>163</v>
      </c>
      <c r="B77" s="37" t="s">
        <v>164</v>
      </c>
      <c r="C77" s="91"/>
      <c r="D77" s="91"/>
      <c r="E77" s="91"/>
      <c r="F77" s="91"/>
      <c r="G77" s="91"/>
      <c r="H77" s="91"/>
      <c r="I77" s="328" t="n">
        <f aca="false">C77+E77+G77</f>
        <v>0</v>
      </c>
      <c r="J77" s="328" t="n">
        <f aca="false">H77</f>
        <v>0</v>
      </c>
      <c r="K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328" t="n">
        <f aca="false">SUM(C79:C81)</f>
        <v>0</v>
      </c>
      <c r="D78" s="328"/>
      <c r="E78" s="328" t="n">
        <f aca="false">SUM(E79:E81)</f>
        <v>0</v>
      </c>
      <c r="F78" s="328"/>
      <c r="G78" s="328" t="n">
        <f aca="false">SUM(G79:G81)</f>
        <v>0</v>
      </c>
      <c r="H78" s="328"/>
      <c r="I78" s="328" t="n">
        <f aca="false">C78+E78+G78</f>
        <v>0</v>
      </c>
      <c r="J78" s="328" t="n">
        <f aca="false">H78</f>
        <v>0</v>
      </c>
      <c r="K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91"/>
      <c r="D79" s="91"/>
      <c r="E79" s="91"/>
      <c r="F79" s="91"/>
      <c r="G79" s="91"/>
      <c r="H79" s="91"/>
      <c r="I79" s="328" t="n">
        <f aca="false">C79+E79+G79</f>
        <v>0</v>
      </c>
      <c r="J79" s="328" t="n">
        <f aca="false">H79</f>
        <v>0</v>
      </c>
      <c r="K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91"/>
      <c r="D80" s="91"/>
      <c r="E80" s="91"/>
      <c r="F80" s="91"/>
      <c r="G80" s="91"/>
      <c r="H80" s="91"/>
      <c r="I80" s="328" t="n">
        <f aca="false">C80+E80+G80</f>
        <v>0</v>
      </c>
      <c r="J80" s="328" t="n">
        <f aca="false">H80</f>
        <v>0</v>
      </c>
      <c r="K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91"/>
      <c r="D81" s="91"/>
      <c r="E81" s="91"/>
      <c r="F81" s="91"/>
      <c r="G81" s="91"/>
      <c r="H81" s="91"/>
      <c r="I81" s="328" t="n">
        <f aca="false">C81+E81+G81</f>
        <v>0</v>
      </c>
      <c r="J81" s="328" t="n">
        <f aca="false">H81</f>
        <v>0</v>
      </c>
      <c r="K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328" t="n">
        <f aca="false">SUM(C83:C86)</f>
        <v>0</v>
      </c>
      <c r="D82" s="328"/>
      <c r="E82" s="328" t="n">
        <f aca="false">SUM(E83:E86)</f>
        <v>0</v>
      </c>
      <c r="F82" s="328"/>
      <c r="G82" s="328" t="n">
        <f aca="false">SUM(G83:G86)</f>
        <v>0</v>
      </c>
      <c r="H82" s="328"/>
      <c r="I82" s="328" t="n">
        <f aca="false">C82+E82+G82</f>
        <v>0</v>
      </c>
      <c r="J82" s="328" t="n">
        <f aca="false">H82</f>
        <v>0</v>
      </c>
      <c r="K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91"/>
      <c r="D83" s="91"/>
      <c r="E83" s="91"/>
      <c r="F83" s="91"/>
      <c r="G83" s="91"/>
      <c r="H83" s="91"/>
      <c r="I83" s="328" t="n">
        <f aca="false">C83+E83+G83</f>
        <v>0</v>
      </c>
      <c r="J83" s="328" t="n">
        <f aca="false">H83</f>
        <v>0</v>
      </c>
      <c r="K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91"/>
      <c r="D84" s="91"/>
      <c r="E84" s="91"/>
      <c r="F84" s="91"/>
      <c r="G84" s="91"/>
      <c r="H84" s="91"/>
      <c r="I84" s="328" t="n">
        <f aca="false">C84+E84+G84</f>
        <v>0</v>
      </c>
      <c r="J84" s="328" t="n">
        <f aca="false">H84</f>
        <v>0</v>
      </c>
      <c r="K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91"/>
      <c r="D85" s="91"/>
      <c r="E85" s="91"/>
      <c r="F85" s="91"/>
      <c r="G85" s="91"/>
      <c r="H85" s="91"/>
      <c r="I85" s="328" t="n">
        <f aca="false">C85+E85+G85</f>
        <v>0</v>
      </c>
      <c r="J85" s="328" t="n">
        <f aca="false">H85</f>
        <v>0</v>
      </c>
      <c r="K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91"/>
      <c r="D86" s="91"/>
      <c r="E86" s="91"/>
      <c r="F86" s="91"/>
      <c r="G86" s="91"/>
      <c r="H86" s="91"/>
      <c r="I86" s="328" t="n">
        <f aca="false">C86+E86+G86</f>
        <v>0</v>
      </c>
      <c r="J86" s="328" t="n">
        <f aca="false">H86</f>
        <v>0</v>
      </c>
      <c r="K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91"/>
      <c r="D87" s="91"/>
      <c r="E87" s="91"/>
      <c r="F87" s="91"/>
      <c r="G87" s="91"/>
      <c r="H87" s="91"/>
      <c r="I87" s="328" t="n">
        <f aca="false">C87+E87+G87</f>
        <v>0</v>
      </c>
      <c r="J87" s="328" t="n">
        <f aca="false">H87</f>
        <v>0</v>
      </c>
      <c r="K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101"/>
      <c r="F88" s="101"/>
      <c r="G88" s="101"/>
      <c r="H88" s="101"/>
      <c r="I88" s="89" t="n">
        <f aca="false">C88+E88+G88</f>
        <v>0</v>
      </c>
      <c r="J88" s="89" t="n">
        <f aca="false">H88</f>
        <v>0</v>
      </c>
      <c r="K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89" t="n">
        <f aca="false">+C66+C70+C75+C78+C82+C88+C87</f>
        <v>0</v>
      </c>
      <c r="D89" s="89"/>
      <c r="E89" s="89" t="n">
        <f aca="false">+E66+E70+E75+E78+E82+E88+E87</f>
        <v>0</v>
      </c>
      <c r="F89" s="89"/>
      <c r="G89" s="89" t="n">
        <f aca="false">+G66+G70+G75+G78+G82+G88+G87</f>
        <v>27000</v>
      </c>
      <c r="H89" s="89" t="n">
        <f aca="false">+H66+H70+H75+H78+H82+H88+H87</f>
        <v>0</v>
      </c>
      <c r="I89" s="89" t="n">
        <f aca="false">C89+E89+G89</f>
        <v>27000</v>
      </c>
      <c r="J89" s="89" t="n">
        <f aca="false">H89</f>
        <v>0</v>
      </c>
      <c r="K89" s="89" t="n">
        <f aca="false">+K66+K70+K75+K78+K82+K88+K87</f>
        <v>27000</v>
      </c>
    </row>
    <row r="90" s="289" customFormat="true" ht="12" hidden="false" customHeight="true" outlineLevel="0" collapsed="false">
      <c r="A90" s="298" t="s">
        <v>443</v>
      </c>
      <c r="B90" s="47" t="s">
        <v>444</v>
      </c>
      <c r="C90" s="89" t="n">
        <f aca="false">+C65+C89</f>
        <v>0</v>
      </c>
      <c r="D90" s="89"/>
      <c r="E90" s="89" t="n">
        <f aca="false">+E65+E89</f>
        <v>0</v>
      </c>
      <c r="F90" s="89"/>
      <c r="G90" s="89" t="n">
        <f aca="false">+G65+G89</f>
        <v>1044000</v>
      </c>
      <c r="H90" s="89" t="n">
        <f aca="false">+H65+H89</f>
        <v>0</v>
      </c>
      <c r="I90" s="89" t="n">
        <f aca="false">C90+E90+G90</f>
        <v>1044000</v>
      </c>
      <c r="J90" s="89" t="n">
        <f aca="false">H90</f>
        <v>0</v>
      </c>
      <c r="K90" s="89" t="n">
        <f aca="false">+K65+K89</f>
        <v>439790</v>
      </c>
    </row>
    <row r="91" s="291" customFormat="true" ht="7.5" hidden="false" customHeight="true" outlineLevel="0" collapsed="false">
      <c r="A91" s="299"/>
      <c r="B91" s="300"/>
      <c r="C91" s="301"/>
      <c r="D91" s="301"/>
      <c r="E91" s="301"/>
      <c r="F91" s="301"/>
      <c r="G91" s="301"/>
      <c r="H91" s="301"/>
      <c r="I91" s="301"/>
      <c r="J91" s="320"/>
    </row>
    <row r="92" s="283" customFormat="true" ht="16.5" hidden="false" customHeight="true" outlineLevel="0" collapsed="false">
      <c r="A92" s="302"/>
      <c r="B92" s="303" t="s">
        <v>291</v>
      </c>
      <c r="C92" s="286"/>
      <c r="D92" s="286"/>
      <c r="E92" s="286"/>
      <c r="F92" s="286"/>
      <c r="G92" s="286"/>
      <c r="H92" s="286"/>
      <c r="I92" s="286"/>
      <c r="J92" s="281"/>
      <c r="K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23" t="n">
        <f aca="false">+C94+C95+C96+C97+C98+C111</f>
        <v>0</v>
      </c>
      <c r="D93" s="23"/>
      <c r="E93" s="23" t="n">
        <f aca="false">+E94+E95+E96+E97+E98+E111</f>
        <v>0</v>
      </c>
      <c r="F93" s="23"/>
      <c r="G93" s="23" t="n">
        <f aca="false">+G94+G95+G96+G97+G98+G111</f>
        <v>127771305</v>
      </c>
      <c r="H93" s="23" t="n">
        <f aca="false">+H94+H95+H96+H97+H98+H111</f>
        <v>218409</v>
      </c>
      <c r="I93" s="23" t="n">
        <f aca="false">G93+H93</f>
        <v>127989714</v>
      </c>
      <c r="J93" s="345" t="n">
        <f aca="false">H93</f>
        <v>218409</v>
      </c>
      <c r="K93" s="23" t="n">
        <f aca="false">+K94+K95+K96+K97+K98+K111</f>
        <v>52640235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91"/>
      <c r="E94" s="91"/>
      <c r="F94" s="91"/>
      <c r="G94" s="91" t="n">
        <f aca="false">'8.21 sz. mell(Polg.Hiv)'!C47+'8.33 sz. mell(Polg.Hiv.fin)'!C47</f>
        <v>84181119</v>
      </c>
      <c r="H94" s="91" t="n">
        <f aca="false">'8.21 sz. mell(Polg.Hiv)'!D47+'8.33 sz. mell(Polg.Hiv.fin)'!D47</f>
        <v>171976</v>
      </c>
      <c r="I94" s="328" t="n">
        <f aca="false">G94+H94</f>
        <v>84353095</v>
      </c>
      <c r="J94" s="346" t="n">
        <f aca="false">H94</f>
        <v>171976</v>
      </c>
      <c r="K94" s="91" t="n">
        <f aca="false">'8.21 sz. mell(Polg.Hiv)'!F47+'8.33 sz. mell(Polg.Hiv.fin)'!F47</f>
        <v>35747861</v>
      </c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91"/>
      <c r="E95" s="91"/>
      <c r="F95" s="91"/>
      <c r="G95" s="91" t="n">
        <f aca="false">'8.21 sz. mell(Polg.Hiv)'!C48+'8.33 sz. mell(Polg.Hiv.fin)'!C48</f>
        <v>22588186</v>
      </c>
      <c r="H95" s="91" t="n">
        <f aca="false">'8.21 sz. mell(Polg.Hiv)'!D48+'8.33 sz. mell(Polg.Hiv.fin)'!D48</f>
        <v>46433</v>
      </c>
      <c r="I95" s="328" t="n">
        <f aca="false">G95+H95</f>
        <v>22634619</v>
      </c>
      <c r="J95" s="346" t="n">
        <f aca="false">H95</f>
        <v>46433</v>
      </c>
      <c r="K95" s="91" t="n">
        <f aca="false">'8.21 sz. mell(Polg.Hiv)'!F48+'8.33 sz. mell(Polg.Hiv.fin)'!F48</f>
        <v>9655780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91"/>
      <c r="E96" s="91"/>
      <c r="F96" s="91"/>
      <c r="G96" s="91" t="n">
        <f aca="false">'8.21 sz. mell(Polg.Hiv)'!C49+'8.33 sz. mell(Polg.Hiv.fin)'!C49</f>
        <v>21002000</v>
      </c>
      <c r="H96" s="91" t="n">
        <f aca="false">'8.21 sz. mell(Polg.Hiv)'!D49+'8.33 sz. mell(Polg.Hiv.fin)'!D49</f>
        <v>0</v>
      </c>
      <c r="I96" s="328" t="n">
        <f aca="false">G96+H96</f>
        <v>21002000</v>
      </c>
      <c r="J96" s="346" t="n">
        <f aca="false">H96</f>
        <v>0</v>
      </c>
      <c r="K96" s="91" t="n">
        <f aca="false">'8.21 sz. mell(Polg.Hiv)'!F49+'8.33 sz. mell(Polg.Hiv.fin)'!F49</f>
        <v>7236594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91"/>
      <c r="E97" s="91"/>
      <c r="F97" s="91"/>
      <c r="G97" s="91"/>
      <c r="H97" s="91"/>
      <c r="I97" s="328" t="n">
        <f aca="false">C97+E97+G97</f>
        <v>0</v>
      </c>
      <c r="J97" s="346" t="n">
        <f aca="false">H97</f>
        <v>0</v>
      </c>
      <c r="K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91"/>
      <c r="E98" s="91"/>
      <c r="F98" s="91"/>
      <c r="G98" s="91"/>
      <c r="H98" s="91"/>
      <c r="I98" s="328" t="n">
        <f aca="false">C98+E98+G98</f>
        <v>0</v>
      </c>
      <c r="J98" s="346" t="n">
        <f aca="false">H98</f>
        <v>0</v>
      </c>
      <c r="K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91"/>
      <c r="E99" s="91"/>
      <c r="F99" s="91"/>
      <c r="G99" s="91"/>
      <c r="H99" s="91"/>
      <c r="I99" s="328" t="n">
        <f aca="false">C99+E99+G99</f>
        <v>0</v>
      </c>
      <c r="J99" s="346" t="n">
        <f aca="false">H99</f>
        <v>0</v>
      </c>
      <c r="K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91"/>
      <c r="E100" s="91"/>
      <c r="F100" s="91"/>
      <c r="G100" s="91"/>
      <c r="H100" s="91"/>
      <c r="I100" s="328" t="n">
        <f aca="false">C100+E100+G100</f>
        <v>0</v>
      </c>
      <c r="J100" s="346" t="n">
        <f aca="false">H100</f>
        <v>0</v>
      </c>
      <c r="K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91"/>
      <c r="E101" s="91"/>
      <c r="F101" s="91"/>
      <c r="G101" s="91"/>
      <c r="H101" s="91"/>
      <c r="I101" s="328" t="n">
        <f aca="false">C101+E101+G101</f>
        <v>0</v>
      </c>
      <c r="J101" s="346" t="n">
        <f aca="false">H101</f>
        <v>0</v>
      </c>
      <c r="K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91"/>
      <c r="E102" s="91"/>
      <c r="F102" s="91"/>
      <c r="G102" s="91"/>
      <c r="H102" s="91"/>
      <c r="I102" s="328" t="n">
        <f aca="false">C102+E102+G102</f>
        <v>0</v>
      </c>
      <c r="J102" s="346" t="n">
        <f aca="false">H102</f>
        <v>0</v>
      </c>
      <c r="K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91"/>
      <c r="E103" s="91"/>
      <c r="F103" s="91"/>
      <c r="G103" s="91"/>
      <c r="H103" s="91"/>
      <c r="I103" s="328" t="n">
        <f aca="false">C103+E103+G103</f>
        <v>0</v>
      </c>
      <c r="J103" s="346" t="n">
        <f aca="false">H103</f>
        <v>0</v>
      </c>
      <c r="K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91"/>
      <c r="E104" s="91"/>
      <c r="F104" s="91"/>
      <c r="G104" s="91"/>
      <c r="H104" s="91"/>
      <c r="I104" s="328" t="n">
        <f aca="false">C104+E104+G104</f>
        <v>0</v>
      </c>
      <c r="J104" s="346" t="n">
        <f aca="false">H104</f>
        <v>0</v>
      </c>
      <c r="K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91"/>
      <c r="E105" s="91"/>
      <c r="F105" s="91"/>
      <c r="G105" s="91"/>
      <c r="H105" s="91"/>
      <c r="I105" s="328" t="n">
        <f aca="false">C105+E105+G105</f>
        <v>0</v>
      </c>
      <c r="J105" s="346" t="n">
        <f aca="false">H105</f>
        <v>0</v>
      </c>
      <c r="K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91"/>
      <c r="E106" s="91"/>
      <c r="F106" s="91"/>
      <c r="G106" s="91"/>
      <c r="H106" s="91"/>
      <c r="I106" s="328" t="n">
        <f aca="false">C106+E106+G106</f>
        <v>0</v>
      </c>
      <c r="J106" s="346" t="n">
        <f aca="false">H106</f>
        <v>0</v>
      </c>
      <c r="K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91"/>
      <c r="E107" s="91"/>
      <c r="F107" s="91"/>
      <c r="G107" s="91"/>
      <c r="H107" s="91"/>
      <c r="I107" s="328" t="n">
        <f aca="false">C107+E107+G107</f>
        <v>0</v>
      </c>
      <c r="J107" s="346" t="n">
        <f aca="false">H107</f>
        <v>0</v>
      </c>
      <c r="K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91"/>
      <c r="E108" s="91"/>
      <c r="F108" s="91"/>
      <c r="G108" s="91"/>
      <c r="H108" s="91"/>
      <c r="I108" s="328" t="n">
        <f aca="false">C108+E108+G108</f>
        <v>0</v>
      </c>
      <c r="J108" s="346" t="n">
        <f aca="false">H108</f>
        <v>0</v>
      </c>
      <c r="K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91"/>
      <c r="E109" s="91"/>
      <c r="F109" s="91"/>
      <c r="G109" s="91"/>
      <c r="H109" s="91"/>
      <c r="I109" s="328" t="n">
        <f aca="false">C109+E109+G109</f>
        <v>0</v>
      </c>
      <c r="J109" s="346" t="n">
        <f aca="false">H109</f>
        <v>0</v>
      </c>
      <c r="K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91"/>
      <c r="E110" s="91"/>
      <c r="F110" s="91"/>
      <c r="G110" s="91"/>
      <c r="H110" s="91"/>
      <c r="I110" s="328" t="n">
        <f aca="false">C110+E110+G110</f>
        <v>0</v>
      </c>
      <c r="J110" s="346" t="n">
        <f aca="false">H110</f>
        <v>0</v>
      </c>
      <c r="K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/>
      <c r="E111" s="91"/>
      <c r="F111" s="91"/>
      <c r="G111" s="91"/>
      <c r="H111" s="91"/>
      <c r="I111" s="328" t="n">
        <f aca="false">C111+E111+G111</f>
        <v>0</v>
      </c>
      <c r="J111" s="346" t="n">
        <f aca="false">H111</f>
        <v>0</v>
      </c>
      <c r="K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91"/>
      <c r="E112" s="91"/>
      <c r="F112" s="91"/>
      <c r="G112" s="91"/>
      <c r="H112" s="91"/>
      <c r="I112" s="328" t="n">
        <f aca="false">C112+E112+G112</f>
        <v>0</v>
      </c>
      <c r="J112" s="346" t="n">
        <f aca="false">H112</f>
        <v>0</v>
      </c>
      <c r="K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91"/>
      <c r="E113" s="91"/>
      <c r="F113" s="91"/>
      <c r="G113" s="91"/>
      <c r="H113" s="91"/>
      <c r="I113" s="328" t="n">
        <f aca="false">C113+E113+G113</f>
        <v>0</v>
      </c>
      <c r="J113" s="346" t="n">
        <f aca="false">H113</f>
        <v>0</v>
      </c>
      <c r="K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23" t="n">
        <f aca="false">+C115+C117+C119</f>
        <v>0</v>
      </c>
      <c r="D114" s="23"/>
      <c r="E114" s="23" t="n">
        <f aca="false">+E115+E117+E119</f>
        <v>0</v>
      </c>
      <c r="F114" s="23"/>
      <c r="G114" s="23" t="n">
        <f aca="false">+G115+G117+G119</f>
        <v>1905000</v>
      </c>
      <c r="H114" s="23" t="n">
        <f aca="false">+H115+H117+H119</f>
        <v>0</v>
      </c>
      <c r="I114" s="23" t="n">
        <f aca="false">C114+E114+G114</f>
        <v>1905000</v>
      </c>
      <c r="J114" s="348" t="n">
        <f aca="false">H114</f>
        <v>0</v>
      </c>
      <c r="K114" s="23" t="n">
        <f aca="false">+K115+K117+K119</f>
        <v>1345484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91"/>
      <c r="E115" s="91"/>
      <c r="F115" s="91"/>
      <c r="G115" s="91" t="n">
        <f aca="false">'8.21 sz. mell(Polg.Hiv)'!C53</f>
        <v>1905000</v>
      </c>
      <c r="H115" s="91" t="n">
        <f aca="false">'8.21 sz. mell(Polg.Hiv)'!D53</f>
        <v>0</v>
      </c>
      <c r="I115" s="328" t="n">
        <f aca="false">C115+E115+G115</f>
        <v>1905000</v>
      </c>
      <c r="J115" s="346" t="n">
        <f aca="false">H115</f>
        <v>0</v>
      </c>
      <c r="K115" s="91" t="n">
        <f aca="false">'8.21 sz. mell(Polg.Hiv)'!F53</f>
        <v>1345484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91"/>
      <c r="E116" s="91"/>
      <c r="F116" s="91"/>
      <c r="G116" s="91"/>
      <c r="H116" s="91"/>
      <c r="I116" s="328" t="n">
        <f aca="false">C116+E116+G116</f>
        <v>0</v>
      </c>
      <c r="J116" s="346" t="n">
        <f aca="false">H116</f>
        <v>0</v>
      </c>
      <c r="K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91"/>
      <c r="E117" s="91"/>
      <c r="F117" s="91"/>
      <c r="G117" s="91" t="n">
        <f aca="false">'8.21 sz. mell(Polg.Hiv)'!C54</f>
        <v>0</v>
      </c>
      <c r="H117" s="91"/>
      <c r="I117" s="328" t="n">
        <f aca="false">C117+E117+G117</f>
        <v>0</v>
      </c>
      <c r="J117" s="346" t="n">
        <f aca="false">H117</f>
        <v>0</v>
      </c>
      <c r="K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91"/>
      <c r="E118" s="91"/>
      <c r="F118" s="91"/>
      <c r="G118" s="91"/>
      <c r="H118" s="91"/>
      <c r="I118" s="328" t="n">
        <f aca="false">C118+E118+G118</f>
        <v>0</v>
      </c>
      <c r="J118" s="346" t="n">
        <f aca="false">H118</f>
        <v>0</v>
      </c>
      <c r="K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91"/>
      <c r="E119" s="91"/>
      <c r="F119" s="91"/>
      <c r="G119" s="91"/>
      <c r="H119" s="91"/>
      <c r="I119" s="328" t="n">
        <f aca="false">C119+E119+G119</f>
        <v>0</v>
      </c>
      <c r="J119" s="346" t="n">
        <f aca="false">H119</f>
        <v>0</v>
      </c>
      <c r="K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91"/>
      <c r="E120" s="91"/>
      <c r="F120" s="91"/>
      <c r="G120" s="91"/>
      <c r="H120" s="91"/>
      <c r="I120" s="328" t="n">
        <f aca="false">C120+E120+G120</f>
        <v>0</v>
      </c>
      <c r="J120" s="346" t="n">
        <f aca="false">H120</f>
        <v>0</v>
      </c>
      <c r="K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91"/>
      <c r="E121" s="91"/>
      <c r="F121" s="91"/>
      <c r="G121" s="91"/>
      <c r="H121" s="91"/>
      <c r="I121" s="328" t="n">
        <f aca="false">C121+E121+G121</f>
        <v>0</v>
      </c>
      <c r="J121" s="346" t="n">
        <f aca="false">H121</f>
        <v>0</v>
      </c>
      <c r="K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91"/>
      <c r="E122" s="91"/>
      <c r="F122" s="91"/>
      <c r="G122" s="91"/>
      <c r="H122" s="91"/>
      <c r="I122" s="328" t="n">
        <f aca="false">C122+E122+G122</f>
        <v>0</v>
      </c>
      <c r="J122" s="346" t="n">
        <f aca="false">H122</f>
        <v>0</v>
      </c>
      <c r="K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91"/>
      <c r="E123" s="91"/>
      <c r="F123" s="91"/>
      <c r="G123" s="91"/>
      <c r="H123" s="91"/>
      <c r="I123" s="328" t="n">
        <f aca="false">C123+E123+G123</f>
        <v>0</v>
      </c>
      <c r="J123" s="346" t="n">
        <f aca="false">H123</f>
        <v>0</v>
      </c>
      <c r="K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91"/>
      <c r="E124" s="91"/>
      <c r="F124" s="91"/>
      <c r="G124" s="91"/>
      <c r="H124" s="91"/>
      <c r="I124" s="328" t="n">
        <f aca="false">C124+E124+G124</f>
        <v>0</v>
      </c>
      <c r="J124" s="346" t="n">
        <f aca="false">H124</f>
        <v>0</v>
      </c>
      <c r="K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91"/>
      <c r="E125" s="91"/>
      <c r="F125" s="91"/>
      <c r="G125" s="91"/>
      <c r="H125" s="91"/>
      <c r="I125" s="328" t="n">
        <f aca="false">C125+E125+G125</f>
        <v>0</v>
      </c>
      <c r="J125" s="346" t="n">
        <f aca="false">H125</f>
        <v>0</v>
      </c>
      <c r="K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91"/>
      <c r="E126" s="91"/>
      <c r="F126" s="91"/>
      <c r="G126" s="91"/>
      <c r="H126" s="91"/>
      <c r="I126" s="328" t="n">
        <f aca="false">C126+E126+G126</f>
        <v>0</v>
      </c>
      <c r="J126" s="346" t="n">
        <f aca="false">H126</f>
        <v>0</v>
      </c>
      <c r="K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91"/>
      <c r="E127" s="91"/>
      <c r="F127" s="91"/>
      <c r="G127" s="91"/>
      <c r="H127" s="91"/>
      <c r="I127" s="328" t="n">
        <f aca="false">C127+E127+G127</f>
        <v>0</v>
      </c>
      <c r="J127" s="346" t="n">
        <f aca="false">H127</f>
        <v>0</v>
      </c>
      <c r="K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23" t="n">
        <f aca="false">+C93+C114</f>
        <v>0</v>
      </c>
      <c r="D128" s="23"/>
      <c r="E128" s="23" t="n">
        <f aca="false">+E93+E114</f>
        <v>0</v>
      </c>
      <c r="F128" s="23"/>
      <c r="G128" s="23" t="n">
        <f aca="false">+G93+G114</f>
        <v>129676305</v>
      </c>
      <c r="H128" s="23" t="n">
        <f aca="false">+H93+H114</f>
        <v>218409</v>
      </c>
      <c r="I128" s="23" t="n">
        <f aca="false">G128+H128</f>
        <v>129894714</v>
      </c>
      <c r="J128" s="348" t="n">
        <f aca="false">H128</f>
        <v>218409</v>
      </c>
      <c r="K128" s="23" t="n">
        <f aca="false">+K93+K114</f>
        <v>53985719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23" t="n">
        <f aca="false">+C130+C131+C132</f>
        <v>0</v>
      </c>
      <c r="D129" s="23"/>
      <c r="E129" s="23" t="n">
        <f aca="false">+E130+E131+E132</f>
        <v>0</v>
      </c>
      <c r="F129" s="23"/>
      <c r="G129" s="23" t="n">
        <f aca="false">+G130+G131+G132</f>
        <v>0</v>
      </c>
      <c r="H129" s="23"/>
      <c r="I129" s="23" t="n">
        <f aca="false">C129+E129+G129</f>
        <v>0</v>
      </c>
      <c r="J129" s="346" t="n">
        <f aca="false">H129</f>
        <v>0</v>
      </c>
      <c r="K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116"/>
      <c r="D130" s="116"/>
      <c r="E130" s="116"/>
      <c r="F130" s="116"/>
      <c r="G130" s="116"/>
      <c r="H130" s="116"/>
      <c r="I130" s="23" t="n">
        <f aca="false">C130+E130+G130</f>
        <v>0</v>
      </c>
      <c r="J130" s="346" t="n">
        <f aca="false">H130</f>
        <v>0</v>
      </c>
      <c r="K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116"/>
      <c r="D131" s="116"/>
      <c r="E131" s="116"/>
      <c r="F131" s="116"/>
      <c r="G131" s="116"/>
      <c r="H131" s="116"/>
      <c r="I131" s="23" t="n">
        <f aca="false">C131+E131+G131</f>
        <v>0</v>
      </c>
      <c r="J131" s="346" t="n">
        <f aca="false">H131</f>
        <v>0</v>
      </c>
      <c r="K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116"/>
      <c r="D132" s="116"/>
      <c r="E132" s="116"/>
      <c r="F132" s="116"/>
      <c r="G132" s="116"/>
      <c r="H132" s="116"/>
      <c r="I132" s="23" t="n">
        <f aca="false">C132+E132+G132</f>
        <v>0</v>
      </c>
      <c r="J132" s="346" t="n">
        <f aca="false">H132</f>
        <v>0</v>
      </c>
      <c r="K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23" t="n">
        <f aca="false">+C134+C135+C136+C137+C138+C139</f>
        <v>0</v>
      </c>
      <c r="D133" s="23"/>
      <c r="E133" s="23" t="n">
        <f aca="false">+E134+E135+E136+E137+E138+E139</f>
        <v>0</v>
      </c>
      <c r="F133" s="23"/>
      <c r="G133" s="23" t="n">
        <f aca="false">+G134+G135+G136+G137+G138+G139</f>
        <v>0</v>
      </c>
      <c r="H133" s="23"/>
      <c r="I133" s="23" t="n">
        <f aca="false">C133+E133+G133</f>
        <v>0</v>
      </c>
      <c r="J133" s="346" t="n">
        <f aca="false">H133</f>
        <v>0</v>
      </c>
      <c r="K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116"/>
      <c r="D134" s="116"/>
      <c r="E134" s="116"/>
      <c r="F134" s="116"/>
      <c r="G134" s="116"/>
      <c r="H134" s="116"/>
      <c r="I134" s="23" t="n">
        <f aca="false">C134+E134+G134</f>
        <v>0</v>
      </c>
      <c r="J134" s="346" t="n">
        <f aca="false">H134</f>
        <v>0</v>
      </c>
      <c r="K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116"/>
      <c r="D135" s="116"/>
      <c r="E135" s="116"/>
      <c r="F135" s="116"/>
      <c r="G135" s="116"/>
      <c r="H135" s="116"/>
      <c r="I135" s="23" t="n">
        <f aca="false">C135+E135+G135</f>
        <v>0</v>
      </c>
      <c r="J135" s="346" t="n">
        <f aca="false">H135</f>
        <v>0</v>
      </c>
      <c r="K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116"/>
      <c r="D136" s="116"/>
      <c r="E136" s="116"/>
      <c r="F136" s="116"/>
      <c r="G136" s="116"/>
      <c r="H136" s="116"/>
      <c r="I136" s="23" t="n">
        <f aca="false">C136+E136+G136</f>
        <v>0</v>
      </c>
      <c r="J136" s="346" t="n">
        <f aca="false">H136</f>
        <v>0</v>
      </c>
      <c r="K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116"/>
      <c r="D137" s="116"/>
      <c r="E137" s="116"/>
      <c r="F137" s="116"/>
      <c r="G137" s="116"/>
      <c r="H137" s="116"/>
      <c r="I137" s="23" t="n">
        <f aca="false">C137+E137+G137</f>
        <v>0</v>
      </c>
      <c r="J137" s="346" t="n">
        <f aca="false">H137</f>
        <v>0</v>
      </c>
      <c r="K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116"/>
      <c r="D138" s="116"/>
      <c r="E138" s="116"/>
      <c r="F138" s="116"/>
      <c r="G138" s="116"/>
      <c r="H138" s="116"/>
      <c r="I138" s="23" t="n">
        <f aca="false">C138+E138+G138</f>
        <v>0</v>
      </c>
      <c r="J138" s="346" t="n">
        <f aca="false">H138</f>
        <v>0</v>
      </c>
      <c r="K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116"/>
      <c r="D139" s="116"/>
      <c r="E139" s="116"/>
      <c r="F139" s="116"/>
      <c r="G139" s="116"/>
      <c r="H139" s="116"/>
      <c r="I139" s="23" t="n">
        <f aca="false">C139+E139+G139</f>
        <v>0</v>
      </c>
      <c r="J139" s="346" t="n">
        <f aca="false">H139</f>
        <v>0</v>
      </c>
      <c r="K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/>
      <c r="E140" s="23" t="n">
        <f aca="false">+E141+E142+E144+E145+E143</f>
        <v>0</v>
      </c>
      <c r="F140" s="23"/>
      <c r="G140" s="23" t="n">
        <f aca="false">+G141+G142+G144+G145+G143</f>
        <v>0</v>
      </c>
      <c r="H140" s="23"/>
      <c r="I140" s="23" t="n">
        <f aca="false">C140+E140+G140</f>
        <v>0</v>
      </c>
      <c r="J140" s="346" t="n">
        <f aca="false">H140</f>
        <v>0</v>
      </c>
      <c r="K140" s="347"/>
      <c r="N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116"/>
      <c r="D141" s="116"/>
      <c r="E141" s="116"/>
      <c r="F141" s="116"/>
      <c r="G141" s="116"/>
      <c r="H141" s="116"/>
      <c r="I141" s="23" t="n">
        <f aca="false">C141+E141+G141</f>
        <v>0</v>
      </c>
      <c r="J141" s="346" t="n">
        <f aca="false">H141</f>
        <v>0</v>
      </c>
      <c r="K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116"/>
      <c r="D142" s="116"/>
      <c r="E142" s="116"/>
      <c r="F142" s="116"/>
      <c r="G142" s="116"/>
      <c r="H142" s="116"/>
      <c r="I142" s="23" t="n">
        <f aca="false">C142+E142+G142</f>
        <v>0</v>
      </c>
      <c r="J142" s="346" t="n">
        <f aca="false">H142</f>
        <v>0</v>
      </c>
      <c r="K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91"/>
      <c r="E143" s="91"/>
      <c r="F143" s="91"/>
      <c r="G143" s="91"/>
      <c r="H143" s="91"/>
      <c r="I143" s="328" t="n">
        <f aca="false">C143+E143+G143</f>
        <v>0</v>
      </c>
      <c r="J143" s="346" t="n">
        <f aca="false">H143</f>
        <v>0</v>
      </c>
      <c r="K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91"/>
      <c r="E144" s="91"/>
      <c r="F144" s="91"/>
      <c r="G144" s="91"/>
      <c r="H144" s="91"/>
      <c r="I144" s="328" t="n">
        <f aca="false">C144+E144+G144</f>
        <v>0</v>
      </c>
      <c r="J144" s="346" t="n">
        <f aca="false">H144</f>
        <v>0</v>
      </c>
      <c r="K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91"/>
      <c r="E145" s="91"/>
      <c r="F145" s="91"/>
      <c r="G145" s="91"/>
      <c r="H145" s="91"/>
      <c r="I145" s="328" t="n">
        <f aca="false">C145+E145+G145</f>
        <v>0</v>
      </c>
      <c r="J145" s="346" t="n">
        <f aca="false">H145</f>
        <v>0</v>
      </c>
      <c r="K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/>
      <c r="E146" s="110" t="n">
        <f aca="false">+E147+E148+E149+E150+E151</f>
        <v>0</v>
      </c>
      <c r="F146" s="110"/>
      <c r="G146" s="110" t="n">
        <f aca="false">+G147+G148+G149+G150+G151</f>
        <v>0</v>
      </c>
      <c r="H146" s="110"/>
      <c r="I146" s="89" t="n">
        <f aca="false">C146+E146+G146</f>
        <v>0</v>
      </c>
      <c r="J146" s="349" t="n">
        <f aca="false">H146</f>
        <v>0</v>
      </c>
      <c r="K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91"/>
      <c r="E147" s="91"/>
      <c r="F147" s="91"/>
      <c r="G147" s="91"/>
      <c r="H147" s="91"/>
      <c r="I147" s="328" t="n">
        <f aca="false">C147+E147+G147</f>
        <v>0</v>
      </c>
      <c r="J147" s="346" t="n">
        <f aca="false">H147</f>
        <v>0</v>
      </c>
      <c r="K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91"/>
      <c r="E148" s="91"/>
      <c r="F148" s="91"/>
      <c r="G148" s="91"/>
      <c r="H148" s="91"/>
      <c r="I148" s="328" t="n">
        <f aca="false">C148+E148+G148</f>
        <v>0</v>
      </c>
      <c r="J148" s="346" t="n">
        <f aca="false">H148</f>
        <v>0</v>
      </c>
      <c r="K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91"/>
      <c r="E149" s="91"/>
      <c r="F149" s="91"/>
      <c r="G149" s="91"/>
      <c r="H149" s="91"/>
      <c r="I149" s="328" t="n">
        <f aca="false">C149+E149+G149</f>
        <v>0</v>
      </c>
      <c r="J149" s="346" t="n">
        <f aca="false">H149</f>
        <v>0</v>
      </c>
      <c r="K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91"/>
      <c r="E150" s="91"/>
      <c r="F150" s="91"/>
      <c r="G150" s="91"/>
      <c r="H150" s="91"/>
      <c r="I150" s="328" t="n">
        <f aca="false">C150+E150+G150</f>
        <v>0</v>
      </c>
      <c r="J150" s="346" t="n">
        <f aca="false">H150</f>
        <v>0</v>
      </c>
      <c r="K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91"/>
      <c r="E151" s="91"/>
      <c r="F151" s="91"/>
      <c r="G151" s="91"/>
      <c r="H151" s="91"/>
      <c r="I151" s="328" t="n">
        <f aca="false">C151+E151+G151</f>
        <v>0</v>
      </c>
      <c r="J151" s="346" t="n">
        <f aca="false">H151</f>
        <v>0</v>
      </c>
      <c r="K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336"/>
      <c r="D152" s="336"/>
      <c r="E152" s="336"/>
      <c r="F152" s="336"/>
      <c r="G152" s="336"/>
      <c r="H152" s="336"/>
      <c r="I152" s="328" t="n">
        <f aca="false">C152+E152+G152</f>
        <v>0</v>
      </c>
      <c r="J152" s="346" t="n">
        <f aca="false">H152</f>
        <v>0</v>
      </c>
      <c r="K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336"/>
      <c r="D153" s="336"/>
      <c r="E153" s="336"/>
      <c r="F153" s="336"/>
      <c r="G153" s="336"/>
      <c r="H153" s="336"/>
      <c r="I153" s="328" t="n">
        <f aca="false">C153+E153+G153</f>
        <v>0</v>
      </c>
      <c r="J153" s="346" t="n">
        <f aca="false">H153</f>
        <v>0</v>
      </c>
      <c r="K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336" t="n">
        <f aca="false">+C129+C133+C140+C146+C152+C153</f>
        <v>0</v>
      </c>
      <c r="D154" s="336"/>
      <c r="E154" s="336" t="n">
        <f aca="false">+E129+E133+E140+E146+E152+E153</f>
        <v>0</v>
      </c>
      <c r="F154" s="336"/>
      <c r="G154" s="336" t="n">
        <f aca="false">+G129+G133+G140+G146+G152+G153</f>
        <v>0</v>
      </c>
      <c r="H154" s="336"/>
      <c r="I154" s="328" t="n">
        <f aca="false">C154+E154+G154</f>
        <v>0</v>
      </c>
      <c r="J154" s="346" t="n">
        <f aca="false">H154</f>
        <v>0</v>
      </c>
      <c r="K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0</v>
      </c>
      <c r="D155" s="110"/>
      <c r="E155" s="110" t="n">
        <f aca="false">+E128+E154</f>
        <v>0</v>
      </c>
      <c r="F155" s="110"/>
      <c r="G155" s="110" t="n">
        <f aca="false">+G128+G154</f>
        <v>129676305</v>
      </c>
      <c r="H155" s="110" t="n">
        <f aca="false">+H128+H154</f>
        <v>218409</v>
      </c>
      <c r="I155" s="89" t="n">
        <f aca="false">I93+I114</f>
        <v>129894714</v>
      </c>
      <c r="J155" s="348" t="n">
        <f aca="false">H155</f>
        <v>218409</v>
      </c>
      <c r="K155" s="110" t="n">
        <f aca="false">+K128+K154</f>
        <v>53985719</v>
      </c>
    </row>
    <row r="156" customFormat="false" ht="6.75" hidden="false" customHeight="true" outlineLevel="0" collapsed="false">
      <c r="C156" s="337"/>
      <c r="D156" s="338"/>
      <c r="E156" s="338"/>
      <c r="F156" s="338"/>
      <c r="G156" s="338"/>
      <c r="H156" s="338"/>
      <c r="I156" s="339"/>
      <c r="J156" s="350" t="n">
        <f aca="false">H156</f>
        <v>0</v>
      </c>
    </row>
    <row r="157" customFormat="false" ht="14.25" hidden="false" customHeight="true" outlineLevel="0" collapsed="false">
      <c r="A157" s="316" t="s">
        <v>455</v>
      </c>
      <c r="B157" s="317"/>
      <c r="C157" s="340"/>
      <c r="D157" s="341"/>
      <c r="E157" s="342"/>
      <c r="F157" s="342"/>
      <c r="G157" s="342" t="n">
        <v>16</v>
      </c>
      <c r="H157" s="342"/>
      <c r="I157" s="342" t="n">
        <v>16</v>
      </c>
      <c r="J157" s="350" t="n">
        <f aca="false">H157</f>
        <v>0</v>
      </c>
    </row>
    <row r="158" customFormat="false" ht="13.5" hidden="false" customHeight="false" outlineLevel="0" collapsed="false">
      <c r="A158" s="316" t="s">
        <v>456</v>
      </c>
      <c r="B158" s="317"/>
      <c r="C158" s="340"/>
      <c r="D158" s="341"/>
      <c r="E158" s="342"/>
      <c r="F158" s="342"/>
      <c r="G158" s="342"/>
      <c r="H158" s="342"/>
      <c r="I158" s="342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85" workbookViewId="0">
      <selection pane="topLeft" activeCell="C5" activeCellId="0" sqref="C5: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15"/>
    <col collapsed="false" customWidth="true" hidden="false" outlineLevel="0" max="2" min="2" style="255" width="66.65"/>
    <col collapsed="false" customWidth="true" hidden="false" outlineLevel="0" max="4" min="3" style="256" width="12.49"/>
    <col collapsed="false" customWidth="false" hidden="false" outlineLevel="0" max="8" min="5" style="257" width="9.32"/>
    <col collapsed="false" customWidth="true" hidden="false" outlineLevel="0" max="9" min="9" style="257" width="12.82"/>
    <col collapsed="false" customWidth="true" hidden="false" outlineLevel="0" max="10" min="10" style="351" width="11.15"/>
    <col collapsed="false" customWidth="true" hidden="false" outlineLevel="0" max="11" min="11" style="257" width="11.65"/>
    <col collapsed="false" customWidth="false" hidden="false" outlineLevel="0" max="257" min="12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7.1.3. melléklet a 2/",LEFT(ÖSSZEFÜGGÉSEK!A5,4),". (II.24) önkormányzati rendelethez")</f>
        <v>7.1.3. melléklet a 2/2016. (II.24) önkormányzati rendelethez</v>
      </c>
      <c r="D1" s="261"/>
      <c r="J1" s="352"/>
    </row>
    <row r="2" s="266" customFormat="true" ht="15.75" hidden="false" customHeight="true" outlineLevel="0" collapsed="false">
      <c r="A2" s="263" t="s">
        <v>292</v>
      </c>
      <c r="B2" s="264" t="s">
        <v>472</v>
      </c>
      <c r="C2" s="265" t="s">
        <v>429</v>
      </c>
      <c r="D2" s="322"/>
      <c r="J2" s="353"/>
    </row>
    <row r="3" s="266" customFormat="true" ht="12" hidden="false" customHeight="true" outlineLevel="0" collapsed="false">
      <c r="A3" s="268" t="s">
        <v>430</v>
      </c>
      <c r="B3" s="269"/>
      <c r="C3" s="270" t="s">
        <v>469</v>
      </c>
      <c r="D3" s="324"/>
      <c r="J3" s="353"/>
    </row>
    <row r="4" s="272" customFormat="true" ht="11.25" hidden="false" customHeight="true" outlineLevel="0" collapsed="false">
      <c r="A4" s="271"/>
      <c r="B4" s="271"/>
      <c r="C4" s="11" t="s">
        <v>16</v>
      </c>
      <c r="D4" s="11"/>
      <c r="J4" s="353"/>
    </row>
    <row r="5" customFormat="false" ht="32.25" hidden="false" customHeight="false" outlineLevel="0" collapsed="false">
      <c r="A5" s="273" t="s">
        <v>432</v>
      </c>
      <c r="B5" s="274" t="s">
        <v>433</v>
      </c>
      <c r="C5" s="280" t="s">
        <v>458</v>
      </c>
      <c r="D5" s="280" t="s">
        <v>459</v>
      </c>
      <c r="E5" s="280" t="s">
        <v>460</v>
      </c>
      <c r="F5" s="280" t="s">
        <v>461</v>
      </c>
      <c r="G5" s="280" t="s">
        <v>462</v>
      </c>
      <c r="H5" s="280" t="s">
        <v>463</v>
      </c>
      <c r="I5" s="280" t="s">
        <v>464</v>
      </c>
      <c r="J5" s="281" t="s">
        <v>465</v>
      </c>
      <c r="K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0" t="s">
        <v>23</v>
      </c>
      <c r="E6" s="280" t="s">
        <v>24</v>
      </c>
      <c r="F6" s="280" t="s">
        <v>295</v>
      </c>
      <c r="G6" s="280" t="s">
        <v>466</v>
      </c>
      <c r="H6" s="280" t="s">
        <v>297</v>
      </c>
      <c r="I6" s="280" t="s">
        <v>298</v>
      </c>
      <c r="J6" s="281" t="s">
        <v>467</v>
      </c>
      <c r="K6" s="281" t="s">
        <v>437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6"/>
      <c r="E7" s="286"/>
      <c r="F7" s="286"/>
      <c r="G7" s="286"/>
      <c r="H7" s="286"/>
      <c r="I7" s="286"/>
      <c r="J7" s="354"/>
      <c r="K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328" t="n">
        <f aca="false">+C9+C10+C11+C12+C13+C14</f>
        <v>0</v>
      </c>
      <c r="D8" s="328" t="n">
        <f aca="false">+D9+D10+D11+D12+D13+D14</f>
        <v>0</v>
      </c>
      <c r="E8" s="328" t="n">
        <f aca="false">+E9+E10+E11+E12+E13+E14</f>
        <v>0</v>
      </c>
      <c r="F8" s="328"/>
      <c r="G8" s="328" t="n">
        <f aca="false">+G9+G10+G11+G12+G13+G14</f>
        <v>0</v>
      </c>
      <c r="H8" s="328"/>
      <c r="I8" s="328" t="n">
        <f aca="false">C8+E8+G8</f>
        <v>0</v>
      </c>
      <c r="J8" s="355" t="n">
        <f aca="false">D8</f>
        <v>0</v>
      </c>
      <c r="K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91"/>
      <c r="E9" s="91"/>
      <c r="F9" s="91"/>
      <c r="G9" s="91"/>
      <c r="H9" s="91"/>
      <c r="I9" s="328" t="n">
        <f aca="false">C9+E9+G9</f>
        <v>0</v>
      </c>
      <c r="J9" s="355" t="n">
        <f aca="false">D9</f>
        <v>0</v>
      </c>
      <c r="K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91"/>
      <c r="E10" s="91"/>
      <c r="F10" s="91"/>
      <c r="G10" s="91"/>
      <c r="H10" s="91"/>
      <c r="I10" s="328" t="n">
        <f aca="false">C10+E10+G10</f>
        <v>0</v>
      </c>
      <c r="J10" s="355" t="n">
        <f aca="false">D10</f>
        <v>0</v>
      </c>
      <c r="K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91"/>
      <c r="E11" s="91"/>
      <c r="F11" s="91"/>
      <c r="G11" s="91"/>
      <c r="H11" s="91"/>
      <c r="I11" s="328" t="n">
        <f aca="false">C11+E11+G11</f>
        <v>0</v>
      </c>
      <c r="J11" s="355" t="n">
        <f aca="false">D11</f>
        <v>0</v>
      </c>
      <c r="K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91"/>
      <c r="E12" s="91"/>
      <c r="F12" s="91"/>
      <c r="G12" s="91"/>
      <c r="H12" s="91"/>
      <c r="I12" s="328" t="n">
        <f aca="false">C12+E12+G12</f>
        <v>0</v>
      </c>
      <c r="J12" s="355" t="n">
        <f aca="false">D12</f>
        <v>0</v>
      </c>
      <c r="K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91"/>
      <c r="E13" s="91"/>
      <c r="F13" s="91"/>
      <c r="G13" s="91"/>
      <c r="H13" s="91"/>
      <c r="I13" s="328" t="n">
        <f aca="false">C13+E13+G13</f>
        <v>0</v>
      </c>
      <c r="J13" s="355" t="n">
        <f aca="false">D13</f>
        <v>0</v>
      </c>
      <c r="K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91"/>
      <c r="E14" s="91"/>
      <c r="F14" s="91"/>
      <c r="G14" s="91"/>
      <c r="H14" s="91"/>
      <c r="I14" s="328" t="n">
        <f aca="false">C14+E14+G14</f>
        <v>0</v>
      </c>
      <c r="J14" s="355" t="n">
        <f aca="false">D14</f>
        <v>0</v>
      </c>
      <c r="K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328" t="n">
        <f aca="false">+C16+C17+C18+C19+C20</f>
        <v>0</v>
      </c>
      <c r="D15" s="328" t="n">
        <f aca="false">+D16+D17+D18+D19+D20</f>
        <v>0</v>
      </c>
      <c r="E15" s="328" t="n">
        <f aca="false">+E16+E17+E18+E19+E20</f>
        <v>0</v>
      </c>
      <c r="F15" s="328"/>
      <c r="G15" s="328" t="n">
        <f aca="false">+G16+G17+G18+G19+G20</f>
        <v>0</v>
      </c>
      <c r="H15" s="328"/>
      <c r="I15" s="328" t="n">
        <f aca="false">C15+E15+G15</f>
        <v>0</v>
      </c>
      <c r="J15" s="355" t="n">
        <f aca="false">D15</f>
        <v>0</v>
      </c>
      <c r="K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91"/>
      <c r="E16" s="91"/>
      <c r="F16" s="91"/>
      <c r="G16" s="91"/>
      <c r="H16" s="91"/>
      <c r="I16" s="328" t="n">
        <f aca="false">C16+E16+G16</f>
        <v>0</v>
      </c>
      <c r="J16" s="355" t="n">
        <f aca="false">D16</f>
        <v>0</v>
      </c>
      <c r="K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91"/>
      <c r="E17" s="91"/>
      <c r="F17" s="91"/>
      <c r="G17" s="91"/>
      <c r="H17" s="91"/>
      <c r="I17" s="328" t="n">
        <f aca="false">C17+E17+G17</f>
        <v>0</v>
      </c>
      <c r="J17" s="355" t="n">
        <f aca="false">D17</f>
        <v>0</v>
      </c>
      <c r="K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91"/>
      <c r="E18" s="91"/>
      <c r="F18" s="91"/>
      <c r="G18" s="91"/>
      <c r="H18" s="91"/>
      <c r="I18" s="328" t="n">
        <f aca="false">C18+E18+G18</f>
        <v>0</v>
      </c>
      <c r="J18" s="355" t="n">
        <f aca="false">D18</f>
        <v>0</v>
      </c>
      <c r="K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91"/>
      <c r="E19" s="91"/>
      <c r="F19" s="91"/>
      <c r="G19" s="91"/>
      <c r="H19" s="91"/>
      <c r="I19" s="328" t="n">
        <f aca="false">C19+E19+G19</f>
        <v>0</v>
      </c>
      <c r="J19" s="355" t="n">
        <f aca="false">D19</f>
        <v>0</v>
      </c>
      <c r="K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91"/>
      <c r="E20" s="91"/>
      <c r="F20" s="91"/>
      <c r="G20" s="91"/>
      <c r="H20" s="91"/>
      <c r="I20" s="328" t="n">
        <f aca="false">C20+E20+G20</f>
        <v>0</v>
      </c>
      <c r="J20" s="355" t="n">
        <f aca="false">D20</f>
        <v>0</v>
      </c>
      <c r="K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91"/>
      <c r="E21" s="91"/>
      <c r="F21" s="91"/>
      <c r="G21" s="91"/>
      <c r="H21" s="91"/>
      <c r="I21" s="328" t="n">
        <f aca="false">C21+E21+G21</f>
        <v>0</v>
      </c>
      <c r="J21" s="355" t="n">
        <f aca="false">D21</f>
        <v>0</v>
      </c>
      <c r="K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328" t="n">
        <f aca="false">+C23+C24+C25+C26+C27</f>
        <v>0</v>
      </c>
      <c r="D22" s="328" t="n">
        <f aca="false">+D23+D24+D25+D26+D27</f>
        <v>0</v>
      </c>
      <c r="E22" s="328" t="n">
        <f aca="false">+E23+E24+E25+E26+E27</f>
        <v>0</v>
      </c>
      <c r="F22" s="328"/>
      <c r="G22" s="328" t="n">
        <f aca="false">+G23+G24+G25+G26+G27</f>
        <v>0</v>
      </c>
      <c r="H22" s="328"/>
      <c r="I22" s="328" t="n">
        <f aca="false">C22+E22+G22</f>
        <v>0</v>
      </c>
      <c r="J22" s="355" t="n">
        <f aca="false">D22</f>
        <v>0</v>
      </c>
      <c r="K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91"/>
      <c r="E23" s="91"/>
      <c r="F23" s="91"/>
      <c r="G23" s="91"/>
      <c r="H23" s="91"/>
      <c r="I23" s="328" t="n">
        <f aca="false">C23+E23+G23</f>
        <v>0</v>
      </c>
      <c r="J23" s="355" t="n">
        <f aca="false">D23</f>
        <v>0</v>
      </c>
      <c r="K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91"/>
      <c r="E24" s="91"/>
      <c r="F24" s="91"/>
      <c r="G24" s="91"/>
      <c r="H24" s="91"/>
      <c r="I24" s="328" t="n">
        <f aca="false">C24+E24+G24</f>
        <v>0</v>
      </c>
      <c r="J24" s="355" t="n">
        <f aca="false">D24</f>
        <v>0</v>
      </c>
      <c r="K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91"/>
      <c r="E25" s="91"/>
      <c r="F25" s="91"/>
      <c r="G25" s="91"/>
      <c r="H25" s="91"/>
      <c r="I25" s="328" t="n">
        <f aca="false">C25+E25+G25</f>
        <v>0</v>
      </c>
      <c r="J25" s="355" t="n">
        <f aca="false">D25</f>
        <v>0</v>
      </c>
      <c r="K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91"/>
      <c r="E26" s="91"/>
      <c r="F26" s="91"/>
      <c r="G26" s="91"/>
      <c r="H26" s="91"/>
      <c r="I26" s="328" t="n">
        <f aca="false">C26+E26+G26</f>
        <v>0</v>
      </c>
      <c r="J26" s="355" t="n">
        <f aca="false">D26</f>
        <v>0</v>
      </c>
      <c r="K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91"/>
      <c r="E27" s="91"/>
      <c r="F27" s="91"/>
      <c r="G27" s="91"/>
      <c r="H27" s="91"/>
      <c r="I27" s="328" t="n">
        <f aca="false">C27+E27+G27</f>
        <v>0</v>
      </c>
      <c r="J27" s="355" t="n">
        <f aca="false">D27</f>
        <v>0</v>
      </c>
      <c r="K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91"/>
      <c r="E28" s="91"/>
      <c r="F28" s="91"/>
      <c r="G28" s="91"/>
      <c r="H28" s="91"/>
      <c r="I28" s="328" t="n">
        <f aca="false">C28+E28+G28</f>
        <v>0</v>
      </c>
      <c r="J28" s="355" t="n">
        <f aca="false">D28</f>
        <v>0</v>
      </c>
      <c r="K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328" t="n">
        <f aca="false">SUM(C30:C36)</f>
        <v>0</v>
      </c>
      <c r="D29" s="328" t="n">
        <f aca="false">SUM(D30:D36)</f>
        <v>0</v>
      </c>
      <c r="E29" s="328" t="n">
        <f aca="false">SUM(E30:E36)</f>
        <v>0</v>
      </c>
      <c r="F29" s="328"/>
      <c r="G29" s="328" t="n">
        <f aca="false">SUM(G30:G36)</f>
        <v>0</v>
      </c>
      <c r="H29" s="328"/>
      <c r="I29" s="328" t="n">
        <f aca="false">C29+E29+G29</f>
        <v>0</v>
      </c>
      <c r="J29" s="355" t="n">
        <f aca="false">D29</f>
        <v>0</v>
      </c>
      <c r="K29" s="344"/>
    </row>
    <row r="30" s="291" customFormat="true" ht="12" hidden="false" customHeight="true" outlineLevel="0" collapsed="false">
      <c r="A30" s="287" t="s">
        <v>69</v>
      </c>
      <c r="B30" s="26" t="s">
        <v>70</v>
      </c>
      <c r="C30" s="91"/>
      <c r="D30" s="91"/>
      <c r="E30" s="91"/>
      <c r="F30" s="91"/>
      <c r="G30" s="91"/>
      <c r="H30" s="91"/>
      <c r="I30" s="328" t="n">
        <f aca="false">C30+E30+G30</f>
        <v>0</v>
      </c>
      <c r="J30" s="355" t="n">
        <f aca="false">D30</f>
        <v>0</v>
      </c>
      <c r="K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91"/>
      <c r="E31" s="91"/>
      <c r="F31" s="91"/>
      <c r="G31" s="91"/>
      <c r="H31" s="91"/>
      <c r="I31" s="328" t="n">
        <f aca="false">C31+E31+G31</f>
        <v>0</v>
      </c>
      <c r="J31" s="355" t="n">
        <f aca="false">D31</f>
        <v>0</v>
      </c>
      <c r="K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91"/>
      <c r="E32" s="91"/>
      <c r="F32" s="91"/>
      <c r="G32" s="91"/>
      <c r="H32" s="91"/>
      <c r="I32" s="328" t="n">
        <f aca="false">C32+E32+G32</f>
        <v>0</v>
      </c>
      <c r="J32" s="355" t="n">
        <f aca="false">D32</f>
        <v>0</v>
      </c>
      <c r="K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91"/>
      <c r="E33" s="91"/>
      <c r="F33" s="91"/>
      <c r="G33" s="91"/>
      <c r="H33" s="91"/>
      <c r="I33" s="328" t="n">
        <f aca="false">C33+E33+G33</f>
        <v>0</v>
      </c>
      <c r="J33" s="355" t="n">
        <f aca="false">D33</f>
        <v>0</v>
      </c>
      <c r="K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91"/>
      <c r="E34" s="91"/>
      <c r="F34" s="91"/>
      <c r="G34" s="91"/>
      <c r="H34" s="91"/>
      <c r="I34" s="328" t="n">
        <f aca="false">C34+E34+G34</f>
        <v>0</v>
      </c>
      <c r="J34" s="355" t="n">
        <f aca="false">D34</f>
        <v>0</v>
      </c>
      <c r="K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91"/>
      <c r="E35" s="91"/>
      <c r="F35" s="91"/>
      <c r="G35" s="91"/>
      <c r="H35" s="91"/>
      <c r="I35" s="328" t="n">
        <f aca="false">C35+E35+G35</f>
        <v>0</v>
      </c>
      <c r="J35" s="355" t="n">
        <f aca="false">D35</f>
        <v>0</v>
      </c>
      <c r="K35" s="344"/>
    </row>
    <row r="36" s="291" customFormat="true" ht="12" hidden="false" customHeight="true" outlineLevel="0" collapsed="false">
      <c r="A36" s="292" t="s">
        <v>81</v>
      </c>
      <c r="B36" s="37" t="s">
        <v>82</v>
      </c>
      <c r="C36" s="91"/>
      <c r="D36" s="91"/>
      <c r="E36" s="91"/>
      <c r="F36" s="91"/>
      <c r="G36" s="91"/>
      <c r="H36" s="91"/>
      <c r="I36" s="328" t="n">
        <f aca="false">C36+E36+G36</f>
        <v>0</v>
      </c>
      <c r="J36" s="355" t="n">
        <f aca="false">D36</f>
        <v>0</v>
      </c>
      <c r="K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19621000</v>
      </c>
      <c r="D37" s="89" t="n">
        <f aca="false">SUM(D38:D48)</f>
        <v>0</v>
      </c>
      <c r="E37" s="89" t="n">
        <f aca="false">SUM(E38:E48)</f>
        <v>0</v>
      </c>
      <c r="F37" s="89"/>
      <c r="G37" s="89" t="n">
        <f aca="false">SUM(G38:G48)</f>
        <v>0</v>
      </c>
      <c r="H37" s="89"/>
      <c r="I37" s="89" t="n">
        <f aca="false">C37+E37+G37</f>
        <v>19621000</v>
      </c>
      <c r="J37" s="356" t="n">
        <f aca="false">D37</f>
        <v>0</v>
      </c>
      <c r="K37" s="89" t="n">
        <f aca="false">SUM(K38:K48)</f>
        <v>2823119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 t="n">
        <f aca="false">'8.22 sz. mell(óvoda.sz)'!C9+'8.23 sz. mell(óvoda.m)'!C9+'8.24 sz. mell(óvoda.étk)'!C9</f>
        <v>0</v>
      </c>
      <c r="D38" s="91" t="n">
        <f aca="false">'8.22 sz. mell(óvoda.sz)'!D9+'8.23 sz. mell(óvoda.m)'!D9+'8.24 sz. mell(óvoda.étk)'!D9+'8.34 sz. mell(óvoda.fin)'!D9</f>
        <v>0</v>
      </c>
      <c r="E38" s="91"/>
      <c r="F38" s="91"/>
      <c r="G38" s="91"/>
      <c r="H38" s="91"/>
      <c r="I38" s="328" t="n">
        <f aca="false">C38+E38+G38</f>
        <v>0</v>
      </c>
      <c r="J38" s="91" t="n">
        <f aca="false">D38+F38+H38</f>
        <v>0</v>
      </c>
      <c r="K38" s="91" t="n">
        <f aca="false">'8.22 sz. mell(óvoda.sz)'!F9+'8.23 sz. mell(óvoda.m)'!F9+'8.24 sz. mell(óvoda.étk)'!F9</f>
        <v>0</v>
      </c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 t="n">
        <f aca="false">'8.22 sz. mell(óvoda.sz)'!C10+'8.23 sz. mell(óvoda.m)'!C10+'8.24 sz. mell(óvoda.étk)'!C10</f>
        <v>180000</v>
      </c>
      <c r="D39" s="91" t="n">
        <f aca="false">'8.22 sz. mell(óvoda.sz)'!D10+'8.23 sz. mell(óvoda.m)'!D10+'8.24 sz. mell(óvoda.étk)'!D10+'8.34 sz. mell(óvoda.fin)'!D10</f>
        <v>0</v>
      </c>
      <c r="E39" s="91"/>
      <c r="F39" s="91"/>
      <c r="G39" s="91"/>
      <c r="H39" s="91"/>
      <c r="I39" s="328" t="n">
        <f aca="false">C39+E39+G39</f>
        <v>180000</v>
      </c>
      <c r="J39" s="91" t="n">
        <f aca="false">D39+F39+H39</f>
        <v>0</v>
      </c>
      <c r="K39" s="91" t="n">
        <f aca="false">'8.22 sz. mell(óvoda.sz)'!F10+'8.23 sz. mell(óvoda.m)'!F10+'8.24 sz. mell(óvoda.étk)'!F10</f>
        <v>173623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 t="n">
        <f aca="false">'8.22 sz. mell(óvoda.sz)'!C11+'8.23 sz. mell(óvoda.m)'!C11+'8.24 sz. mell(óvoda.étk)'!C11</f>
        <v>0</v>
      </c>
      <c r="D40" s="91" t="n">
        <f aca="false">'8.22 sz. mell(óvoda.sz)'!D11+'8.23 sz. mell(óvoda.m)'!D11+'8.24 sz. mell(óvoda.étk)'!D11+'8.34 sz. mell(óvoda.fin)'!D11</f>
        <v>0</v>
      </c>
      <c r="E40" s="91"/>
      <c r="F40" s="91"/>
      <c r="G40" s="91"/>
      <c r="H40" s="91"/>
      <c r="I40" s="328" t="n">
        <f aca="false">C40+E40+G40</f>
        <v>0</v>
      </c>
      <c r="J40" s="91" t="n">
        <f aca="false">D40+F40+H40</f>
        <v>0</v>
      </c>
      <c r="K40" s="91" t="n">
        <f aca="false">'8.22 sz. mell(óvoda.sz)'!F11+'8.23 sz. mell(óvoda.m)'!F11+'8.24 sz. mell(óvoda.étk)'!F11</f>
        <v>0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 t="n">
        <f aca="false">'8.22 sz. mell(óvoda.sz)'!C12+'8.23 sz. mell(óvoda.m)'!C12+'8.24 sz. mell(óvoda.étk)'!C12</f>
        <v>0</v>
      </c>
      <c r="D41" s="91" t="n">
        <f aca="false">'8.22 sz. mell(óvoda.sz)'!D12+'8.23 sz. mell(óvoda.m)'!D12+'8.24 sz. mell(óvoda.étk)'!D12+'8.34 sz. mell(óvoda.fin)'!D12</f>
        <v>0</v>
      </c>
      <c r="E41" s="91"/>
      <c r="F41" s="91"/>
      <c r="G41" s="91"/>
      <c r="H41" s="91"/>
      <c r="I41" s="328" t="n">
        <f aca="false">C41+E41+G41</f>
        <v>0</v>
      </c>
      <c r="J41" s="91" t="n">
        <f aca="false">D41+F41+H41</f>
        <v>0</v>
      </c>
      <c r="K41" s="91" t="n">
        <f aca="false">'8.22 sz. mell(óvoda.sz)'!F12+'8.23 sz. mell(óvoda.m)'!F12+'8.24 sz. mell(óvoda.étk)'!F12</f>
        <v>0</v>
      </c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 t="n">
        <f aca="false">'8.22 sz. mell(óvoda.sz)'!C13+'8.23 sz. mell(óvoda.m)'!C13+'8.24 sz. mell(óvoda.étk)'!C13</f>
        <v>15000000</v>
      </c>
      <c r="D42" s="91" t="n">
        <f aca="false">'8.22 sz. mell(óvoda.sz)'!D13+'8.23 sz. mell(óvoda.m)'!D13+'8.24 sz. mell(óvoda.étk)'!D13+'8.34 sz. mell(óvoda.fin)'!D13</f>
        <v>0</v>
      </c>
      <c r="E42" s="91"/>
      <c r="F42" s="91"/>
      <c r="G42" s="91"/>
      <c r="H42" s="91"/>
      <c r="I42" s="328" t="n">
        <f aca="false">C42+E42+G42</f>
        <v>15000000</v>
      </c>
      <c r="J42" s="91" t="n">
        <f aca="false">D42+F42+H42</f>
        <v>0</v>
      </c>
      <c r="K42" s="91" t="n">
        <f aca="false">'8.22 sz. mell(óvoda.sz)'!F13+'8.23 sz. mell(óvoda.m)'!F13+'8.24 sz. mell(óvoda.étk)'!F13</f>
        <v>1742173</v>
      </c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f aca="false">'8.22 sz. mell(óvoda.sz)'!C14+'8.23 sz. mell(óvoda.m)'!C14+'8.24 sz. mell(óvoda.étk)'!C14</f>
        <v>4050000</v>
      </c>
      <c r="D43" s="91" t="n">
        <f aca="false">'8.22 sz. mell(óvoda.sz)'!D14+'8.23 sz. mell(óvoda.m)'!D14+'8.24 sz. mell(óvoda.étk)'!D14+'8.34 sz. mell(óvoda.fin)'!D14</f>
        <v>0</v>
      </c>
      <c r="E43" s="91"/>
      <c r="F43" s="91"/>
      <c r="G43" s="91"/>
      <c r="H43" s="91"/>
      <c r="I43" s="328" t="n">
        <f aca="false">C43+E43+G43</f>
        <v>4050000</v>
      </c>
      <c r="J43" s="91" t="n">
        <f aca="false">D43+F43+H43</f>
        <v>0</v>
      </c>
      <c r="K43" s="91" t="n">
        <f aca="false">'8.22 sz. mell(óvoda.sz)'!F14+'8.23 sz. mell(óvoda.m)'!F14+'8.24 sz. mell(óvoda.étk)'!F14</f>
        <v>517234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 t="n">
        <f aca="false">'8.22 sz. mell(óvoda.sz)'!C15+'8.23 sz. mell(óvoda.m)'!C15+'8.24 sz. mell(óvoda.étk)'!C15</f>
        <v>390000</v>
      </c>
      <c r="D44" s="91" t="n">
        <f aca="false">'8.22 sz. mell(óvoda.sz)'!D15+'8.23 sz. mell(óvoda.m)'!D15+'8.24 sz. mell(óvoda.étk)'!D15+'8.34 sz. mell(óvoda.fin)'!D15</f>
        <v>0</v>
      </c>
      <c r="E44" s="91"/>
      <c r="F44" s="91"/>
      <c r="G44" s="91"/>
      <c r="H44" s="91"/>
      <c r="I44" s="328" t="n">
        <f aca="false">C44+E44+G44</f>
        <v>390000</v>
      </c>
      <c r="J44" s="91" t="n">
        <f aca="false">D44+F44+H44</f>
        <v>0</v>
      </c>
      <c r="K44" s="91" t="n">
        <f aca="false">'8.22 sz. mell(óvoda.sz)'!F15+'8.23 sz. mell(óvoda.m)'!F15+'8.24 sz. mell(óvoda.étk)'!F15</f>
        <v>390000</v>
      </c>
    </row>
    <row r="45" s="291" customFormat="true" ht="12" hidden="false" customHeight="true" outlineLevel="0" collapsed="false">
      <c r="A45" s="290" t="s">
        <v>99</v>
      </c>
      <c r="B45" s="30" t="s">
        <v>471</v>
      </c>
      <c r="C45" s="91" t="n">
        <f aca="false">'8.22 sz. mell(óvoda.sz)'!C16+'8.23 sz. mell(óvoda.m)'!C16+'8.24 sz. mell(óvoda.étk)'!C16</f>
        <v>1000</v>
      </c>
      <c r="D45" s="91" t="n">
        <f aca="false">'8.22 sz. mell(óvoda.sz)'!D16+'8.23 sz. mell(óvoda.m)'!D16+'8.24 sz. mell(óvoda.étk)'!D16+'8.34 sz. mell(óvoda.fin)'!D16</f>
        <v>0</v>
      </c>
      <c r="E45" s="91"/>
      <c r="F45" s="91"/>
      <c r="G45" s="91"/>
      <c r="H45" s="91"/>
      <c r="I45" s="328" t="n">
        <f aca="false">C45+E45+G45</f>
        <v>1000</v>
      </c>
      <c r="J45" s="91" t="n">
        <f aca="false">D45+F45+H45</f>
        <v>0</v>
      </c>
      <c r="K45" s="91" t="n">
        <f aca="false">'8.22 sz. mell(óvoda.sz)'!F16+'8.23 sz. mell(óvoda.m)'!F16+'8.24 sz. mell(óvoda.étk)'!F16</f>
        <v>17</v>
      </c>
    </row>
    <row r="46" s="291" customFormat="true" ht="12" hidden="false" customHeight="true" outlineLevel="0" collapsed="false">
      <c r="A46" s="290" t="s">
        <v>101</v>
      </c>
      <c r="B46" s="30" t="s">
        <v>102</v>
      </c>
      <c r="C46" s="91" t="n">
        <f aca="false">'8.22 sz. mell(óvoda.sz)'!C17+'8.23 sz. mell(óvoda.m)'!C17+'8.24 sz. mell(óvoda.étk)'!C17</f>
        <v>0</v>
      </c>
      <c r="D46" s="91" t="n">
        <f aca="false">'8.22 sz. mell(óvoda.sz)'!D17+'8.23 sz. mell(óvoda.m)'!D17+'8.24 sz. mell(óvoda.étk)'!D17+'8.34 sz. mell(óvoda.fin)'!D17</f>
        <v>0</v>
      </c>
      <c r="E46" s="91"/>
      <c r="F46" s="91"/>
      <c r="G46" s="91"/>
      <c r="H46" s="91"/>
      <c r="I46" s="328" t="n">
        <f aca="false">C46+E46+G46</f>
        <v>0</v>
      </c>
      <c r="J46" s="91" t="n">
        <f aca="false">D46+F46+H46</f>
        <v>0</v>
      </c>
      <c r="K46" s="91" t="n">
        <f aca="false">'8.22 sz. mell(óvoda.sz)'!F17+'8.23 sz. mell(óvoda.m)'!F17+'8.24 sz. mell(óvoda.étk)'!F17</f>
        <v>0</v>
      </c>
    </row>
    <row r="47" s="291" customFormat="true" ht="12" hidden="false" customHeight="true" outlineLevel="0" collapsed="false">
      <c r="A47" s="292" t="s">
        <v>103</v>
      </c>
      <c r="B47" s="37" t="s">
        <v>104</v>
      </c>
      <c r="C47" s="91" t="n">
        <f aca="false">'8.22 sz. mell(óvoda.sz)'!C18+'8.23 sz. mell(óvoda.m)'!C18+'8.24 sz. mell(óvoda.étk)'!C18</f>
        <v>0</v>
      </c>
      <c r="D47" s="91" t="n">
        <f aca="false">'8.22 sz. mell(óvoda.sz)'!D18+'8.23 sz. mell(óvoda.m)'!D18+'8.24 sz. mell(óvoda.étk)'!D18+'8.34 sz. mell(óvoda.fin)'!D18</f>
        <v>0</v>
      </c>
      <c r="E47" s="91"/>
      <c r="F47" s="91"/>
      <c r="G47" s="91"/>
      <c r="H47" s="91"/>
      <c r="I47" s="328" t="n">
        <f aca="false">C47+E47+G47</f>
        <v>0</v>
      </c>
      <c r="J47" s="91" t="n">
        <f aca="false">D47+F47+H47</f>
        <v>0</v>
      </c>
      <c r="K47" s="91" t="n">
        <f aca="false">'8.22 sz. mell(óvoda.sz)'!F18+'8.23 sz. mell(óvoda.m)'!F18+'8.24 sz. mell(óvoda.étk)'!F18</f>
        <v>0</v>
      </c>
    </row>
    <row r="48" s="291" customFormat="true" ht="12" hidden="false" customHeight="true" outlineLevel="0" collapsed="false">
      <c r="A48" s="292" t="s">
        <v>105</v>
      </c>
      <c r="B48" s="37" t="s">
        <v>106</v>
      </c>
      <c r="C48" s="91" t="n">
        <f aca="false">'8.22 sz. mell(óvoda.sz)'!C19+'8.23 sz. mell(óvoda.m)'!C19+'8.24 sz. mell(óvoda.étk)'!C19</f>
        <v>0</v>
      </c>
      <c r="D48" s="91" t="n">
        <f aca="false">'8.22 sz. mell(óvoda.sz)'!D19+'8.23 sz. mell(óvoda.m)'!D19+'8.24 sz. mell(óvoda.étk)'!D19+'8.34 sz. mell(óvoda.fin)'!D19</f>
        <v>0</v>
      </c>
      <c r="E48" s="91"/>
      <c r="F48" s="91"/>
      <c r="G48" s="91"/>
      <c r="H48" s="91"/>
      <c r="I48" s="328" t="n">
        <f aca="false">C48+E48+G48</f>
        <v>0</v>
      </c>
      <c r="J48" s="91" t="n">
        <f aca="false">D48+F48+H48</f>
        <v>0</v>
      </c>
      <c r="K48" s="91" t="n">
        <f aca="false">'8.22 sz. mell(óvoda.sz)'!F19+'8.23 sz. mell(óvoda.m)'!F19+'8.24 sz. mell(óvoda.étk)'!F19</f>
        <v>72</v>
      </c>
    </row>
    <row r="49" s="291" customFormat="true" ht="12" hidden="false" customHeight="true" outlineLevel="0" collapsed="false">
      <c r="A49" s="54" t="s">
        <v>107</v>
      </c>
      <c r="B49" s="115" t="s">
        <v>108</v>
      </c>
      <c r="C49" s="328" t="n">
        <f aca="false">SUM(C50:C54)</f>
        <v>0</v>
      </c>
      <c r="D49" s="328" t="n">
        <f aca="false">SUM(D50:D54)</f>
        <v>0</v>
      </c>
      <c r="E49" s="328" t="n">
        <f aca="false">SUM(E50:E54)</f>
        <v>0</v>
      </c>
      <c r="F49" s="328"/>
      <c r="G49" s="328" t="n">
        <f aca="false">SUM(G50:G54)</f>
        <v>0</v>
      </c>
      <c r="H49" s="328"/>
      <c r="I49" s="328" t="n">
        <f aca="false">C49+E49+G49</f>
        <v>0</v>
      </c>
      <c r="J49" s="355" t="n">
        <f aca="false">D49</f>
        <v>0</v>
      </c>
      <c r="K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91"/>
      <c r="D50" s="91"/>
      <c r="E50" s="91"/>
      <c r="F50" s="91"/>
      <c r="G50" s="91"/>
      <c r="H50" s="91"/>
      <c r="I50" s="328" t="n">
        <f aca="false">C50+E50+G50</f>
        <v>0</v>
      </c>
      <c r="J50" s="355" t="n">
        <f aca="false">D50</f>
        <v>0</v>
      </c>
      <c r="K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91"/>
      <c r="D51" s="91"/>
      <c r="E51" s="91"/>
      <c r="F51" s="91"/>
      <c r="G51" s="91"/>
      <c r="H51" s="91"/>
      <c r="I51" s="328" t="n">
        <f aca="false">C51+E51+G51</f>
        <v>0</v>
      </c>
      <c r="J51" s="355" t="n">
        <f aca="false">D51</f>
        <v>0</v>
      </c>
      <c r="K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91"/>
      <c r="D52" s="91"/>
      <c r="E52" s="91"/>
      <c r="F52" s="91"/>
      <c r="G52" s="91"/>
      <c r="H52" s="91"/>
      <c r="I52" s="328" t="n">
        <f aca="false">C52+E52+G52</f>
        <v>0</v>
      </c>
      <c r="J52" s="355" t="n">
        <f aca="false">D52</f>
        <v>0</v>
      </c>
      <c r="K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91"/>
      <c r="D53" s="91"/>
      <c r="E53" s="91"/>
      <c r="F53" s="91"/>
      <c r="G53" s="91"/>
      <c r="H53" s="91"/>
      <c r="I53" s="328" t="n">
        <f aca="false">C53+E53+G53</f>
        <v>0</v>
      </c>
      <c r="J53" s="355" t="n">
        <f aca="false">D53</f>
        <v>0</v>
      </c>
      <c r="K53" s="344"/>
    </row>
    <row r="54" s="291" customFormat="true" ht="12" hidden="false" customHeight="true" outlineLevel="0" collapsed="false">
      <c r="A54" s="292" t="s">
        <v>117</v>
      </c>
      <c r="B54" s="37" t="s">
        <v>118</v>
      </c>
      <c r="C54" s="91"/>
      <c r="D54" s="91"/>
      <c r="E54" s="91"/>
      <c r="F54" s="91"/>
      <c r="G54" s="91"/>
      <c r="H54" s="91"/>
      <c r="I54" s="328" t="n">
        <f aca="false">C54+E54+G54</f>
        <v>0</v>
      </c>
      <c r="J54" s="355" t="n">
        <f aca="false">D54</f>
        <v>0</v>
      </c>
      <c r="K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328" t="n">
        <f aca="false">SUM(C56:C58)</f>
        <v>0</v>
      </c>
      <c r="D55" s="328" t="n">
        <f aca="false">SUM(D56:D58)</f>
        <v>0</v>
      </c>
      <c r="E55" s="328" t="n">
        <f aca="false">SUM(E56:E58)</f>
        <v>0</v>
      </c>
      <c r="F55" s="328"/>
      <c r="G55" s="328" t="n">
        <f aca="false">SUM(G56:G58)</f>
        <v>0</v>
      </c>
      <c r="H55" s="328"/>
      <c r="I55" s="328" t="n">
        <f aca="false">C55+E55+G55</f>
        <v>0</v>
      </c>
      <c r="J55" s="355" t="n">
        <f aca="false">D55</f>
        <v>0</v>
      </c>
      <c r="K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91"/>
      <c r="E56" s="91"/>
      <c r="F56" s="91"/>
      <c r="G56" s="91"/>
      <c r="H56" s="91"/>
      <c r="I56" s="328" t="n">
        <f aca="false">C56+E56+G56</f>
        <v>0</v>
      </c>
      <c r="J56" s="355" t="n">
        <f aca="false">D56</f>
        <v>0</v>
      </c>
      <c r="K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91"/>
      <c r="E57" s="91"/>
      <c r="F57" s="91"/>
      <c r="G57" s="91"/>
      <c r="H57" s="91"/>
      <c r="I57" s="328" t="n">
        <f aca="false">C57+E57+G57</f>
        <v>0</v>
      </c>
      <c r="J57" s="355" t="n">
        <f aca="false">D57</f>
        <v>0</v>
      </c>
      <c r="K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91"/>
      <c r="E58" s="91"/>
      <c r="F58" s="91"/>
      <c r="G58" s="91"/>
      <c r="H58" s="91"/>
      <c r="I58" s="328" t="n">
        <f aca="false">C58+E58+G58</f>
        <v>0</v>
      </c>
      <c r="J58" s="355" t="n">
        <f aca="false">D58</f>
        <v>0</v>
      </c>
      <c r="K58" s="344"/>
    </row>
    <row r="59" s="291" customFormat="true" ht="12" hidden="false" customHeight="true" outlineLevel="0" collapsed="false">
      <c r="A59" s="292" t="s">
        <v>127</v>
      </c>
      <c r="B59" s="37" t="s">
        <v>128</v>
      </c>
      <c r="C59" s="91"/>
      <c r="D59" s="91"/>
      <c r="E59" s="91"/>
      <c r="F59" s="91"/>
      <c r="G59" s="91"/>
      <c r="H59" s="91"/>
      <c r="I59" s="328" t="n">
        <f aca="false">C59+E59+G59</f>
        <v>0</v>
      </c>
      <c r="J59" s="355" t="n">
        <f aca="false">D59</f>
        <v>0</v>
      </c>
      <c r="K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328" t="n">
        <f aca="false">SUM(C61:C63)</f>
        <v>0</v>
      </c>
      <c r="D60" s="328" t="n">
        <f aca="false">SUM(D61:D63)</f>
        <v>0</v>
      </c>
      <c r="E60" s="328" t="n">
        <f aca="false">SUM(E61:E63)</f>
        <v>0</v>
      </c>
      <c r="F60" s="328"/>
      <c r="G60" s="328" t="n">
        <f aca="false">SUM(G61:G63)</f>
        <v>0</v>
      </c>
      <c r="H60" s="328"/>
      <c r="I60" s="328" t="n">
        <f aca="false">C60+E60+G60</f>
        <v>0</v>
      </c>
      <c r="J60" s="355" t="n">
        <f aca="false">D60</f>
        <v>0</v>
      </c>
      <c r="K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91"/>
      <c r="D61" s="91"/>
      <c r="E61" s="91"/>
      <c r="F61" s="91"/>
      <c r="G61" s="91"/>
      <c r="H61" s="91"/>
      <c r="I61" s="328" t="n">
        <f aca="false">C61+E61+G61</f>
        <v>0</v>
      </c>
      <c r="J61" s="355" t="n">
        <f aca="false">D61</f>
        <v>0</v>
      </c>
      <c r="K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91"/>
      <c r="D62" s="91"/>
      <c r="E62" s="91"/>
      <c r="F62" s="91"/>
      <c r="G62" s="91"/>
      <c r="H62" s="91"/>
      <c r="I62" s="328" t="n">
        <f aca="false">C62+E62+G62</f>
        <v>0</v>
      </c>
      <c r="J62" s="355" t="n">
        <f aca="false">D62</f>
        <v>0</v>
      </c>
      <c r="K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91"/>
      <c r="D63" s="91"/>
      <c r="E63" s="91"/>
      <c r="F63" s="91"/>
      <c r="G63" s="91"/>
      <c r="H63" s="91"/>
      <c r="I63" s="328" t="n">
        <f aca="false">C63+E63+G63</f>
        <v>0</v>
      </c>
      <c r="J63" s="355" t="n">
        <f aca="false">D63</f>
        <v>0</v>
      </c>
      <c r="K63" s="344"/>
    </row>
    <row r="64" s="291" customFormat="true" ht="12" hidden="false" customHeight="true" outlineLevel="0" collapsed="false">
      <c r="A64" s="292" t="s">
        <v>137</v>
      </c>
      <c r="B64" s="37" t="s">
        <v>138</v>
      </c>
      <c r="C64" s="91"/>
      <c r="D64" s="91"/>
      <c r="E64" s="91"/>
      <c r="F64" s="91"/>
      <c r="G64" s="91"/>
      <c r="H64" s="91"/>
      <c r="I64" s="328" t="n">
        <f aca="false">C64+E64+G64</f>
        <v>0</v>
      </c>
      <c r="J64" s="355" t="n">
        <f aca="false">D64</f>
        <v>0</v>
      </c>
      <c r="K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89" t="n">
        <f aca="false">+C8+C15+C22+C29+C37+C49+C55+C60</f>
        <v>19621000</v>
      </c>
      <c r="D65" s="89" t="n">
        <f aca="false">+D8+D15+D22+D29+D37+D49+D55+D60</f>
        <v>0</v>
      </c>
      <c r="E65" s="89" t="n">
        <f aca="false">+E8+E15+E22+E29+E37+E49+E55+E60</f>
        <v>0</v>
      </c>
      <c r="F65" s="89"/>
      <c r="G65" s="89" t="n">
        <f aca="false">+G8+G15+G22+G29+G37+G49+G55+G60</f>
        <v>0</v>
      </c>
      <c r="H65" s="89"/>
      <c r="I65" s="89" t="n">
        <f aca="false">C65+E65+G65</f>
        <v>19621000</v>
      </c>
      <c r="J65" s="356" t="n">
        <f aca="false">D65</f>
        <v>0</v>
      </c>
      <c r="K65" s="89" t="n">
        <f aca="false">+K8+K15+K22+K29+K37+K49+K55+K60</f>
        <v>2823119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328" t="n">
        <f aca="false">SUM(C67:C69)</f>
        <v>0</v>
      </c>
      <c r="D66" s="328" t="n">
        <f aca="false">SUM(D67:D69)</f>
        <v>0</v>
      </c>
      <c r="E66" s="328" t="n">
        <f aca="false">SUM(E67:E69)</f>
        <v>0</v>
      </c>
      <c r="F66" s="328"/>
      <c r="G66" s="328" t="n">
        <f aca="false">SUM(G67:G69)</f>
        <v>0</v>
      </c>
      <c r="H66" s="328"/>
      <c r="I66" s="328" t="n">
        <f aca="false">C66+E66+G66</f>
        <v>0</v>
      </c>
      <c r="J66" s="355" t="n">
        <f aca="false">D66</f>
        <v>0</v>
      </c>
      <c r="K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91"/>
      <c r="D67" s="91"/>
      <c r="E67" s="91"/>
      <c r="F67" s="91"/>
      <c r="G67" s="91"/>
      <c r="H67" s="91"/>
      <c r="I67" s="328" t="n">
        <f aca="false">C67+E67+G67</f>
        <v>0</v>
      </c>
      <c r="J67" s="355" t="n">
        <f aca="false">D67</f>
        <v>0</v>
      </c>
      <c r="K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91"/>
      <c r="D68" s="91"/>
      <c r="E68" s="91"/>
      <c r="F68" s="91"/>
      <c r="G68" s="91"/>
      <c r="H68" s="91"/>
      <c r="I68" s="328" t="n">
        <f aca="false">C68+E68+G68</f>
        <v>0</v>
      </c>
      <c r="J68" s="355" t="n">
        <f aca="false">D68</f>
        <v>0</v>
      </c>
      <c r="K68" s="344"/>
    </row>
    <row r="69" s="291" customFormat="true" ht="12" hidden="false" customHeight="true" outlineLevel="0" collapsed="false">
      <c r="A69" s="292" t="s">
        <v>147</v>
      </c>
      <c r="B69" s="294" t="s">
        <v>440</v>
      </c>
      <c r="C69" s="91"/>
      <c r="D69" s="91"/>
      <c r="E69" s="91"/>
      <c r="F69" s="91"/>
      <c r="G69" s="91"/>
      <c r="H69" s="91"/>
      <c r="I69" s="328" t="n">
        <f aca="false">C69+E69+G69</f>
        <v>0</v>
      </c>
      <c r="J69" s="355" t="n">
        <f aca="false">D69</f>
        <v>0</v>
      </c>
      <c r="K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328" t="n">
        <f aca="false">SUM(C71:C74)</f>
        <v>0</v>
      </c>
      <c r="D70" s="328" t="n">
        <f aca="false">SUM(D71:D74)</f>
        <v>0</v>
      </c>
      <c r="E70" s="328" t="n">
        <f aca="false">SUM(E71:E74)</f>
        <v>0</v>
      </c>
      <c r="F70" s="328"/>
      <c r="G70" s="328" t="n">
        <f aca="false">SUM(G71:G74)</f>
        <v>0</v>
      </c>
      <c r="H70" s="328"/>
      <c r="I70" s="328" t="n">
        <f aca="false">C70+E70+G70</f>
        <v>0</v>
      </c>
      <c r="J70" s="355" t="n">
        <f aca="false">D70</f>
        <v>0</v>
      </c>
      <c r="K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91"/>
      <c r="D71" s="91"/>
      <c r="E71" s="91"/>
      <c r="F71" s="91"/>
      <c r="G71" s="91"/>
      <c r="H71" s="91"/>
      <c r="I71" s="328" t="n">
        <f aca="false">C71+E71+G71</f>
        <v>0</v>
      </c>
      <c r="J71" s="355" t="n">
        <f aca="false">D71</f>
        <v>0</v>
      </c>
      <c r="K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91"/>
      <c r="D72" s="91"/>
      <c r="E72" s="91"/>
      <c r="F72" s="91"/>
      <c r="G72" s="91"/>
      <c r="H72" s="91"/>
      <c r="I72" s="328" t="n">
        <f aca="false">C72+E72+G72</f>
        <v>0</v>
      </c>
      <c r="J72" s="355" t="n">
        <f aca="false">D72</f>
        <v>0</v>
      </c>
      <c r="K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91"/>
      <c r="D73" s="91"/>
      <c r="E73" s="91"/>
      <c r="F73" s="91"/>
      <c r="G73" s="91"/>
      <c r="H73" s="91"/>
      <c r="I73" s="328" t="n">
        <f aca="false">C73+E73+G73</f>
        <v>0</v>
      </c>
      <c r="J73" s="355" t="n">
        <f aca="false">D73</f>
        <v>0</v>
      </c>
      <c r="K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91"/>
      <c r="D74" s="91"/>
      <c r="E74" s="91"/>
      <c r="F74" s="91"/>
      <c r="G74" s="91"/>
      <c r="H74" s="91"/>
      <c r="I74" s="328" t="n">
        <f aca="false">C74+E74+G74</f>
        <v>0</v>
      </c>
      <c r="J74" s="355" t="n">
        <f aca="false">D74</f>
        <v>0</v>
      </c>
      <c r="K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393000</v>
      </c>
      <c r="D75" s="89" t="n">
        <f aca="false">SUM(D76:D77)</f>
        <v>0</v>
      </c>
      <c r="E75" s="89" t="n">
        <f aca="false">SUM(E76:E77)</f>
        <v>0</v>
      </c>
      <c r="F75" s="89"/>
      <c r="G75" s="89" t="n">
        <f aca="false">SUM(G76:G77)</f>
        <v>0</v>
      </c>
      <c r="H75" s="89"/>
      <c r="I75" s="89" t="n">
        <f aca="false">C75+E75+G75</f>
        <v>393000</v>
      </c>
      <c r="J75" s="356" t="n">
        <f aca="false">D75</f>
        <v>0</v>
      </c>
      <c r="K75" s="89" t="n">
        <f aca="false">SUM(K76:K77)</f>
        <v>393000</v>
      </c>
    </row>
    <row r="76" s="291" customFormat="true" ht="12" hidden="false" customHeight="true" outlineLevel="0" collapsed="false">
      <c r="A76" s="287" t="s">
        <v>161</v>
      </c>
      <c r="B76" s="26" t="s">
        <v>162</v>
      </c>
      <c r="C76" s="91" t="n">
        <f aca="false">'8.22 sz. mell(óvoda.sz)'!C38+'8.23 sz. mell(óvoda.m)'!C38+'8.24 sz. mell(óvoda.étk)'!C38</f>
        <v>393000</v>
      </c>
      <c r="D76" s="91" t="n">
        <f aca="false">'8.22 sz. mell(óvoda.sz)'!D38+'8.23 sz. mell(óvoda.m)'!D38+'8.24 sz. mell(óvoda.étk)'!D38+'8.34 sz. mell(óvoda.fin)'!D38</f>
        <v>0</v>
      </c>
      <c r="E76" s="91"/>
      <c r="F76" s="91"/>
      <c r="G76" s="91"/>
      <c r="H76" s="91"/>
      <c r="I76" s="328" t="n">
        <f aca="false">C76+E76+G76</f>
        <v>393000</v>
      </c>
      <c r="J76" s="355" t="n">
        <f aca="false">D76</f>
        <v>0</v>
      </c>
      <c r="K76" s="91" t="n">
        <f aca="false">'8.22 sz. mell(óvoda.sz)'!F38+'8.23 sz. mell(óvoda.m)'!F38+'8.24 sz. mell(óvoda.étk)'!F38+'8.34 sz. mell(óvoda.fin)'!F38</f>
        <v>393000</v>
      </c>
    </row>
    <row r="77" s="291" customFormat="true" ht="12" hidden="false" customHeight="true" outlineLevel="0" collapsed="false">
      <c r="A77" s="292" t="s">
        <v>163</v>
      </c>
      <c r="B77" s="37" t="s">
        <v>164</v>
      </c>
      <c r="C77" s="91"/>
      <c r="D77" s="91"/>
      <c r="E77" s="91"/>
      <c r="F77" s="91"/>
      <c r="G77" s="91"/>
      <c r="H77" s="91"/>
      <c r="I77" s="328" t="n">
        <f aca="false">C77+E77+G77</f>
        <v>0</v>
      </c>
      <c r="J77" s="355" t="n">
        <f aca="false">D77</f>
        <v>0</v>
      </c>
      <c r="K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328" t="n">
        <f aca="false">SUM(C79:C81)</f>
        <v>0</v>
      </c>
      <c r="D78" s="328" t="n">
        <f aca="false">SUM(D79:D81)</f>
        <v>0</v>
      </c>
      <c r="E78" s="328" t="n">
        <f aca="false">SUM(E79:E81)</f>
        <v>0</v>
      </c>
      <c r="F78" s="328"/>
      <c r="G78" s="328" t="n">
        <f aca="false">SUM(G79:G81)</f>
        <v>0</v>
      </c>
      <c r="H78" s="328"/>
      <c r="I78" s="328" t="n">
        <f aca="false">C78+E78+G78</f>
        <v>0</v>
      </c>
      <c r="J78" s="355" t="n">
        <f aca="false">D78</f>
        <v>0</v>
      </c>
      <c r="K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91"/>
      <c r="D79" s="91"/>
      <c r="E79" s="91"/>
      <c r="F79" s="91"/>
      <c r="G79" s="91"/>
      <c r="H79" s="91"/>
      <c r="I79" s="328" t="n">
        <f aca="false">C79+E79+G79</f>
        <v>0</v>
      </c>
      <c r="J79" s="355" t="n">
        <f aca="false">D79</f>
        <v>0</v>
      </c>
      <c r="K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91"/>
      <c r="D80" s="91"/>
      <c r="E80" s="91"/>
      <c r="F80" s="91"/>
      <c r="G80" s="91"/>
      <c r="H80" s="91"/>
      <c r="I80" s="328" t="n">
        <f aca="false">C80+E80+G80</f>
        <v>0</v>
      </c>
      <c r="J80" s="355" t="n">
        <f aca="false">D80</f>
        <v>0</v>
      </c>
      <c r="K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91"/>
      <c r="D81" s="91"/>
      <c r="E81" s="91"/>
      <c r="F81" s="91"/>
      <c r="G81" s="91"/>
      <c r="H81" s="91"/>
      <c r="I81" s="328" t="n">
        <f aca="false">C81+E81+G81</f>
        <v>0</v>
      </c>
      <c r="J81" s="355" t="n">
        <f aca="false">D81</f>
        <v>0</v>
      </c>
      <c r="K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328" t="n">
        <f aca="false">SUM(C83:C86)</f>
        <v>0</v>
      </c>
      <c r="D82" s="328" t="n">
        <f aca="false">SUM(D83:D86)</f>
        <v>0</v>
      </c>
      <c r="E82" s="328" t="n">
        <f aca="false">SUM(E83:E86)</f>
        <v>0</v>
      </c>
      <c r="F82" s="328"/>
      <c r="G82" s="328" t="n">
        <f aca="false">SUM(G83:G86)</f>
        <v>0</v>
      </c>
      <c r="H82" s="328"/>
      <c r="I82" s="328" t="n">
        <f aca="false">C82+E82+G82</f>
        <v>0</v>
      </c>
      <c r="J82" s="355" t="n">
        <f aca="false">D82</f>
        <v>0</v>
      </c>
      <c r="K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91"/>
      <c r="D83" s="91"/>
      <c r="E83" s="91"/>
      <c r="F83" s="91"/>
      <c r="G83" s="91"/>
      <c r="H83" s="91"/>
      <c r="I83" s="328" t="n">
        <f aca="false">C83+E83+G83</f>
        <v>0</v>
      </c>
      <c r="J83" s="355" t="n">
        <f aca="false">D83</f>
        <v>0</v>
      </c>
      <c r="K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91"/>
      <c r="D84" s="91"/>
      <c r="E84" s="91"/>
      <c r="F84" s="91"/>
      <c r="G84" s="91"/>
      <c r="H84" s="91"/>
      <c r="I84" s="328" t="n">
        <f aca="false">C84+E84+G84</f>
        <v>0</v>
      </c>
      <c r="J84" s="355" t="n">
        <f aca="false">D84</f>
        <v>0</v>
      </c>
      <c r="K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91"/>
      <c r="D85" s="91"/>
      <c r="E85" s="91"/>
      <c r="F85" s="91"/>
      <c r="G85" s="91"/>
      <c r="H85" s="91"/>
      <c r="I85" s="328" t="n">
        <f aca="false">C85+E85+G85</f>
        <v>0</v>
      </c>
      <c r="J85" s="355" t="n">
        <f aca="false">D85</f>
        <v>0</v>
      </c>
      <c r="K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91"/>
      <c r="D86" s="91"/>
      <c r="E86" s="91"/>
      <c r="F86" s="91"/>
      <c r="G86" s="91"/>
      <c r="H86" s="91"/>
      <c r="I86" s="328" t="n">
        <f aca="false">C86+E86+G86</f>
        <v>0</v>
      </c>
      <c r="J86" s="355" t="n">
        <f aca="false">D86</f>
        <v>0</v>
      </c>
      <c r="K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91"/>
      <c r="D87" s="91"/>
      <c r="E87" s="91"/>
      <c r="F87" s="91"/>
      <c r="G87" s="91"/>
      <c r="H87" s="91"/>
      <c r="I87" s="328" t="n">
        <f aca="false">C87+E87+G87</f>
        <v>0</v>
      </c>
      <c r="J87" s="355" t="n">
        <f aca="false">D87</f>
        <v>0</v>
      </c>
      <c r="K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91"/>
      <c r="D88" s="91"/>
      <c r="E88" s="91"/>
      <c r="F88" s="91"/>
      <c r="G88" s="91"/>
      <c r="H88" s="91"/>
      <c r="I88" s="328" t="n">
        <f aca="false">C88+E88+G88</f>
        <v>0</v>
      </c>
      <c r="J88" s="355" t="n">
        <f aca="false">D88</f>
        <v>0</v>
      </c>
      <c r="K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89" t="n">
        <f aca="false">+C66+C70+C75+C78+C82+C88+C87</f>
        <v>393000</v>
      </c>
      <c r="D89" s="89" t="n">
        <f aca="false">+D66+D70+D75+D78+D82+D88+D87</f>
        <v>0</v>
      </c>
      <c r="E89" s="89" t="n">
        <f aca="false">+E66+E70+E75+E78+E82+E88+E87</f>
        <v>0</v>
      </c>
      <c r="F89" s="89"/>
      <c r="G89" s="89" t="n">
        <f aca="false">+G66+G70+G75+G78+G82+G88+G87</f>
        <v>0</v>
      </c>
      <c r="H89" s="89"/>
      <c r="I89" s="89" t="n">
        <f aca="false">C89+E89+G89</f>
        <v>393000</v>
      </c>
      <c r="J89" s="356" t="n">
        <f aca="false">D89</f>
        <v>0</v>
      </c>
      <c r="K89" s="89" t="n">
        <f aca="false">+K66+K70+K75+K78+K82+K88+K87</f>
        <v>393000</v>
      </c>
    </row>
    <row r="90" s="289" customFormat="true" ht="12" hidden="false" customHeight="true" outlineLevel="0" collapsed="false">
      <c r="A90" s="298" t="s">
        <v>443</v>
      </c>
      <c r="B90" s="47" t="s">
        <v>444</v>
      </c>
      <c r="C90" s="89" t="n">
        <f aca="false">+C65+C89</f>
        <v>20014000</v>
      </c>
      <c r="D90" s="89" t="n">
        <f aca="false">+D65+D89</f>
        <v>0</v>
      </c>
      <c r="E90" s="89" t="n">
        <f aca="false">+E65+E89</f>
        <v>0</v>
      </c>
      <c r="F90" s="89"/>
      <c r="G90" s="89" t="n">
        <f aca="false">+G65+G89</f>
        <v>0</v>
      </c>
      <c r="H90" s="89"/>
      <c r="I90" s="89" t="n">
        <f aca="false">C90+E90+G90</f>
        <v>20014000</v>
      </c>
      <c r="J90" s="356" t="n">
        <f aca="false">D90</f>
        <v>0</v>
      </c>
      <c r="K90" s="89" t="n">
        <f aca="false">+K65+K89</f>
        <v>3216119</v>
      </c>
    </row>
    <row r="91" s="291" customFormat="true" ht="12" hidden="false" customHeight="true" outlineLevel="0" collapsed="false">
      <c r="A91" s="299"/>
      <c r="B91" s="300"/>
      <c r="C91" s="301"/>
      <c r="D91" s="301"/>
      <c r="E91" s="301"/>
      <c r="F91" s="301"/>
      <c r="G91" s="301"/>
      <c r="H91" s="301"/>
      <c r="I91" s="301"/>
      <c r="J91" s="357" t="n">
        <f aca="false">D91</f>
        <v>0</v>
      </c>
    </row>
    <row r="92" s="283" customFormat="true" ht="16.5" hidden="false" customHeight="true" outlineLevel="0" collapsed="false">
      <c r="A92" s="302"/>
      <c r="B92" s="303" t="s">
        <v>291</v>
      </c>
      <c r="C92" s="286"/>
      <c r="D92" s="286"/>
      <c r="E92" s="286"/>
      <c r="F92" s="286"/>
      <c r="G92" s="286"/>
      <c r="H92" s="286"/>
      <c r="I92" s="286"/>
      <c r="J92" s="358" t="n">
        <f aca="false">D92</f>
        <v>0</v>
      </c>
      <c r="K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23" t="n">
        <f aca="false">+C94+C95+C96+C97+C98+C111</f>
        <v>152986900</v>
      </c>
      <c r="D93" s="23" t="n">
        <f aca="false">+D94+D95+D96+D97+D98+D111</f>
        <v>349777</v>
      </c>
      <c r="E93" s="23" t="n">
        <f aca="false">+E94+E95+E96+E97+E98+E111</f>
        <v>0</v>
      </c>
      <c r="F93" s="23"/>
      <c r="G93" s="23" t="n">
        <f aca="false">+G94+G95+G96+G97+G98+G111</f>
        <v>0</v>
      </c>
      <c r="H93" s="23"/>
      <c r="I93" s="23" t="n">
        <f aca="false">C93+D93</f>
        <v>153336677</v>
      </c>
      <c r="J93" s="359" t="n">
        <f aca="false">D93</f>
        <v>349777</v>
      </c>
      <c r="K93" s="23" t="n">
        <f aca="false">+K94+K95+K96+K97+K98+K111</f>
        <v>66570908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 t="n">
        <f aca="false">'8.22 sz. mell(óvoda.sz)'!C46+'8.23 sz. mell(óvoda.m)'!C46+'8.24 sz. mell(óvoda.étk)'!C46+'8.34 sz. mell(óvoda.fin)'!C46</f>
        <v>85770900</v>
      </c>
      <c r="D94" s="91" t="n">
        <f aca="false">'8.22 sz. mell(óvoda.sz)'!D46+'8.23 sz. mell(óvoda.m)'!D46+'8.24 sz. mell(óvoda.étk)'!D46+'8.34 sz. mell(óvoda.fin)'!D46</f>
        <v>275415</v>
      </c>
      <c r="E94" s="91"/>
      <c r="F94" s="91"/>
      <c r="G94" s="91"/>
      <c r="H94" s="91"/>
      <c r="I94" s="328" t="n">
        <f aca="false">C94+D94</f>
        <v>86046315</v>
      </c>
      <c r="J94" s="358" t="n">
        <f aca="false">D94</f>
        <v>275415</v>
      </c>
      <c r="K94" s="91" t="n">
        <f aca="false">'8.22 sz. mell(óvoda.sz)'!F46+'8.23 sz. mell(óvoda.m)'!F46+'8.24 sz. mell(óvoda.étk)'!F46+'8.34 sz. mell(óvoda.fin)'!F46</f>
        <v>39719455</v>
      </c>
    </row>
    <row r="95" customFormat="false" ht="12" hidden="false" customHeight="true" outlineLevel="0" collapsed="false">
      <c r="A95" s="290" t="s">
        <v>29</v>
      </c>
      <c r="B95" s="60" t="s">
        <v>196</v>
      </c>
      <c r="C95" s="91" t="n">
        <f aca="false">'8.22 sz. mell(óvoda.sz)'!C47+'8.23 sz. mell(óvoda.m)'!C47+'8.24 sz. mell(óvoda.étk)'!C47+'8.34 sz. mell(óvoda.fin)'!C47</f>
        <v>23021000</v>
      </c>
      <c r="D95" s="91" t="n">
        <f aca="false">'8.22 sz. mell(óvoda.sz)'!D47+'8.23 sz. mell(óvoda.m)'!D47+'8.24 sz. mell(óvoda.étk)'!D47+'8.34 sz. mell(óvoda.fin)'!D47</f>
        <v>74362</v>
      </c>
      <c r="E95" s="91"/>
      <c r="F95" s="91"/>
      <c r="G95" s="91"/>
      <c r="H95" s="91"/>
      <c r="I95" s="328" t="n">
        <f aca="false">C95+D95</f>
        <v>23095362</v>
      </c>
      <c r="J95" s="358" t="n">
        <f aca="false">D95</f>
        <v>74362</v>
      </c>
      <c r="K95" s="91" t="n">
        <f aca="false">'8.22 sz. mell(óvoda.sz)'!F47+'8.23 sz. mell(óvoda.m)'!F47+'8.24 sz. mell(óvoda.étk)'!F47+'8.34 sz. mell(óvoda.fin)'!F47</f>
        <v>10942584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f aca="false">'8.22 sz. mell(óvoda.sz)'!C48+'8.23 sz. mell(óvoda.m)'!C48+'8.24 sz. mell(óvoda.étk)'!C48+'8.34 sz. mell(óvoda.fin)'!C48</f>
        <v>34695000</v>
      </c>
      <c r="D96" s="91" t="n">
        <f aca="false">'8.22 sz. mell(óvoda.sz)'!D48+'8.23 sz. mell(óvoda.m)'!D48+'8.24 sz. mell(óvoda.étk)'!D48+'8.34 sz. mell(óvoda.fin)'!D48</f>
        <v>0</v>
      </c>
      <c r="E96" s="91"/>
      <c r="F96" s="91"/>
      <c r="G96" s="91"/>
      <c r="H96" s="91"/>
      <c r="I96" s="328" t="n">
        <f aca="false">C96+D96</f>
        <v>34695000</v>
      </c>
      <c r="J96" s="358" t="n">
        <f aca="false">D96</f>
        <v>0</v>
      </c>
      <c r="K96" s="91" t="n">
        <f aca="false">'8.22 sz. mell(óvoda.sz)'!F48+'8.23 sz. mell(óvoda.m)'!F48+'8.24 sz. mell(óvoda.étk)'!F48+'8.34 sz. mell(óvoda.fin)'!F48</f>
        <v>15908869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 t="n">
        <f aca="false">'8.22 sz. mell(óvoda.sz)'!C49+'8.23 sz. mell(óvoda.m)'!C49+'8.24 sz. mell(óvoda.étk)'!C49+'8.34 sz. mell(óvoda.fin)'!C49</f>
        <v>9500000</v>
      </c>
      <c r="D97" s="91" t="n">
        <f aca="false">'8.22 sz. mell(óvoda.sz)'!D49+'8.23 sz. mell(óvoda.m)'!D49+'8.24 sz. mell(óvoda.étk)'!D49+'8.34 sz. mell(óvoda.fin)'!D49</f>
        <v>0</v>
      </c>
      <c r="E97" s="91"/>
      <c r="F97" s="91"/>
      <c r="G97" s="91"/>
      <c r="H97" s="91"/>
      <c r="I97" s="328" t="n">
        <f aca="false">C97+D97</f>
        <v>9500000</v>
      </c>
      <c r="J97" s="358" t="n">
        <f aca="false">D97</f>
        <v>0</v>
      </c>
      <c r="K97" s="91" t="n">
        <f aca="false">'8.22 sz. mell(óvoda.sz)'!F49+'8.23 sz. mell(óvoda.m)'!F49+'8.24 sz. mell(óvoda.étk)'!F49+'8.34 sz. mell(óvoda.fin)'!F49</f>
        <v>0</v>
      </c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91"/>
      <c r="E98" s="91"/>
      <c r="F98" s="91"/>
      <c r="G98" s="91"/>
      <c r="H98" s="91"/>
      <c r="I98" s="328"/>
      <c r="J98" s="358" t="n">
        <f aca="false">D98</f>
        <v>0</v>
      </c>
      <c r="K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91"/>
      <c r="E99" s="91"/>
      <c r="F99" s="91"/>
      <c r="G99" s="91"/>
      <c r="H99" s="91"/>
      <c r="I99" s="328" t="n">
        <f aca="false">C99+E99+G99</f>
        <v>0</v>
      </c>
      <c r="J99" s="358" t="n">
        <f aca="false">D99</f>
        <v>0</v>
      </c>
      <c r="K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91"/>
      <c r="E100" s="91"/>
      <c r="F100" s="91"/>
      <c r="G100" s="91"/>
      <c r="H100" s="91"/>
      <c r="I100" s="328" t="n">
        <f aca="false">C100+E100+G100</f>
        <v>0</v>
      </c>
      <c r="J100" s="358" t="n">
        <f aca="false">D100</f>
        <v>0</v>
      </c>
      <c r="K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91"/>
      <c r="E101" s="91"/>
      <c r="F101" s="91"/>
      <c r="G101" s="91"/>
      <c r="H101" s="91"/>
      <c r="I101" s="328" t="n">
        <f aca="false">C101+E101+G101</f>
        <v>0</v>
      </c>
      <c r="J101" s="358" t="n">
        <f aca="false">D101</f>
        <v>0</v>
      </c>
      <c r="K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91"/>
      <c r="E102" s="91"/>
      <c r="F102" s="91"/>
      <c r="G102" s="91"/>
      <c r="H102" s="91"/>
      <c r="I102" s="328" t="n">
        <f aca="false">C102+E102+G102</f>
        <v>0</v>
      </c>
      <c r="J102" s="358" t="n">
        <f aca="false">D102</f>
        <v>0</v>
      </c>
      <c r="K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91"/>
      <c r="E103" s="91"/>
      <c r="F103" s="91"/>
      <c r="G103" s="91"/>
      <c r="H103" s="91"/>
      <c r="I103" s="328" t="n">
        <f aca="false">C103+E103+G103</f>
        <v>0</v>
      </c>
      <c r="J103" s="358" t="n">
        <f aca="false">D103</f>
        <v>0</v>
      </c>
      <c r="K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91"/>
      <c r="E104" s="91"/>
      <c r="F104" s="91"/>
      <c r="G104" s="91"/>
      <c r="H104" s="91"/>
      <c r="I104" s="328" t="n">
        <f aca="false">C104+E104+G104</f>
        <v>0</v>
      </c>
      <c r="J104" s="358" t="n">
        <f aca="false">D104</f>
        <v>0</v>
      </c>
      <c r="K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91"/>
      <c r="E105" s="91"/>
      <c r="F105" s="91"/>
      <c r="G105" s="91"/>
      <c r="H105" s="91"/>
      <c r="I105" s="328" t="n">
        <f aca="false">C105+E105+G105</f>
        <v>0</v>
      </c>
      <c r="J105" s="358" t="n">
        <f aca="false">D105</f>
        <v>0</v>
      </c>
      <c r="K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91"/>
      <c r="E106" s="91"/>
      <c r="F106" s="91"/>
      <c r="G106" s="91"/>
      <c r="H106" s="91"/>
      <c r="I106" s="328" t="n">
        <f aca="false">C106+E106+G106</f>
        <v>0</v>
      </c>
      <c r="J106" s="358" t="n">
        <f aca="false">D106</f>
        <v>0</v>
      </c>
      <c r="K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91"/>
      <c r="E107" s="91"/>
      <c r="F107" s="91"/>
      <c r="G107" s="91"/>
      <c r="H107" s="91"/>
      <c r="I107" s="328" t="n">
        <f aca="false">C107+E107+G107</f>
        <v>0</v>
      </c>
      <c r="J107" s="358" t="n">
        <f aca="false">D107</f>
        <v>0</v>
      </c>
      <c r="K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91"/>
      <c r="E108" s="91"/>
      <c r="F108" s="91"/>
      <c r="G108" s="91"/>
      <c r="H108" s="91"/>
      <c r="I108" s="328" t="n">
        <f aca="false">C108+E108+G108</f>
        <v>0</v>
      </c>
      <c r="J108" s="358" t="n">
        <f aca="false">D108</f>
        <v>0</v>
      </c>
      <c r="K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91"/>
      <c r="E109" s="91"/>
      <c r="F109" s="91"/>
      <c r="G109" s="91"/>
      <c r="H109" s="91"/>
      <c r="I109" s="328" t="n">
        <f aca="false">C109+E109+G109</f>
        <v>0</v>
      </c>
      <c r="J109" s="358" t="n">
        <f aca="false">D109</f>
        <v>0</v>
      </c>
      <c r="K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91"/>
      <c r="E110" s="91"/>
      <c r="F110" s="91"/>
      <c r="G110" s="91"/>
      <c r="H110" s="91"/>
      <c r="I110" s="328" t="n">
        <f aca="false">C110+E110+G110</f>
        <v>0</v>
      </c>
      <c r="J110" s="358" t="n">
        <f aca="false">D110</f>
        <v>0</v>
      </c>
      <c r="K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/>
      <c r="E111" s="91"/>
      <c r="F111" s="91"/>
      <c r="G111" s="91"/>
      <c r="H111" s="91"/>
      <c r="I111" s="328" t="n">
        <f aca="false">C111+E111+G111</f>
        <v>0</v>
      </c>
      <c r="J111" s="358" t="n">
        <f aca="false">D111</f>
        <v>0</v>
      </c>
      <c r="K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91"/>
      <c r="E112" s="91"/>
      <c r="F112" s="91"/>
      <c r="G112" s="91"/>
      <c r="H112" s="91"/>
      <c r="I112" s="328" t="n">
        <f aca="false">C112+E112+G112</f>
        <v>0</v>
      </c>
      <c r="J112" s="358" t="n">
        <f aca="false">D112</f>
        <v>0</v>
      </c>
      <c r="K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91"/>
      <c r="E113" s="91"/>
      <c r="F113" s="91"/>
      <c r="G113" s="91"/>
      <c r="H113" s="91"/>
      <c r="I113" s="328" t="n">
        <f aca="false">C113+E113+G113</f>
        <v>0</v>
      </c>
      <c r="J113" s="358" t="n">
        <f aca="false">D113</f>
        <v>0</v>
      </c>
      <c r="K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23" t="n">
        <f aca="false">+C115+C117+C119</f>
        <v>2131000</v>
      </c>
      <c r="D114" s="23" t="n">
        <f aca="false">+D115+D117+D119</f>
        <v>0</v>
      </c>
      <c r="E114" s="23" t="n">
        <f aca="false">+E115+E117+E119</f>
        <v>0</v>
      </c>
      <c r="F114" s="23"/>
      <c r="G114" s="23" t="n">
        <f aca="false">+G115+G117+G119</f>
        <v>0</v>
      </c>
      <c r="H114" s="23"/>
      <c r="I114" s="23" t="n">
        <f aca="false">C114+E114+G114</f>
        <v>2131000</v>
      </c>
      <c r="J114" s="359" t="n">
        <f aca="false">D114</f>
        <v>0</v>
      </c>
      <c r="K114" s="23" t="n">
        <f aca="false">+K115+K117+K119</f>
        <v>219446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f aca="false">'8.22 sz. mell(óvoda.sz)'!C52+'8.23 sz. mell(óvoda.m)'!C52+'8.24 sz. mell(óvoda.étk)'!C52</f>
        <v>2131000</v>
      </c>
      <c r="D115" s="91" t="n">
        <f aca="false">'8.22 sz. mell(óvoda.sz)'!D67+'8.23 sz. mell(óvoda.m)'!D67+'8.24 sz. mell(óvoda.étk)'!D67+'8.34 sz. mell(óvoda.fin)'!D67</f>
        <v>0</v>
      </c>
      <c r="E115" s="91"/>
      <c r="F115" s="91"/>
      <c r="G115" s="91"/>
      <c r="H115" s="91"/>
      <c r="I115" s="328" t="n">
        <f aca="false">C115+E115+G115</f>
        <v>2131000</v>
      </c>
      <c r="J115" s="358" t="n">
        <f aca="false">D115</f>
        <v>0</v>
      </c>
      <c r="K115" s="91" t="n">
        <f aca="false">'8.22 sz. mell(óvoda.sz)'!F52+'8.23 sz. mell(óvoda.m)'!F52+'8.24 sz. mell(óvoda.étk)'!F52+'8.34 sz. mell(óvoda.fin)'!F52</f>
        <v>219446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91"/>
      <c r="E116" s="91"/>
      <c r="F116" s="91"/>
      <c r="G116" s="91"/>
      <c r="H116" s="91"/>
      <c r="I116" s="328" t="n">
        <f aca="false">C116+E116+G116</f>
        <v>0</v>
      </c>
      <c r="J116" s="358" t="n">
        <f aca="false">D116</f>
        <v>0</v>
      </c>
      <c r="K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 t="n">
        <f aca="false">'8.22 sz. mell(óvoda.sz)'!C53+'8.23 sz. mell(óvoda.m)'!C53+'8.24 sz. mell(óvoda.étk)'!C53</f>
        <v>0</v>
      </c>
      <c r="D117" s="91"/>
      <c r="E117" s="91"/>
      <c r="F117" s="91"/>
      <c r="G117" s="91"/>
      <c r="H117" s="91"/>
      <c r="I117" s="328" t="n">
        <f aca="false">C117+E117+G117</f>
        <v>0</v>
      </c>
      <c r="J117" s="358" t="n">
        <f aca="false">D117</f>
        <v>0</v>
      </c>
      <c r="K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91"/>
      <c r="E118" s="91"/>
      <c r="F118" s="91"/>
      <c r="G118" s="91"/>
      <c r="H118" s="91"/>
      <c r="I118" s="328" t="n">
        <f aca="false">C118+E118+G118</f>
        <v>0</v>
      </c>
      <c r="J118" s="358" t="n">
        <f aca="false">D118</f>
        <v>0</v>
      </c>
      <c r="K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91"/>
      <c r="E119" s="91"/>
      <c r="F119" s="91"/>
      <c r="G119" s="91"/>
      <c r="H119" s="91"/>
      <c r="I119" s="328" t="n">
        <f aca="false">C119+E119+G119</f>
        <v>0</v>
      </c>
      <c r="J119" s="358" t="n">
        <f aca="false">D119</f>
        <v>0</v>
      </c>
      <c r="K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91"/>
      <c r="E120" s="91"/>
      <c r="F120" s="91"/>
      <c r="G120" s="91"/>
      <c r="H120" s="91"/>
      <c r="I120" s="328" t="n">
        <f aca="false">C120+E120+G120</f>
        <v>0</v>
      </c>
      <c r="J120" s="358" t="n">
        <f aca="false">D120</f>
        <v>0</v>
      </c>
      <c r="K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91"/>
      <c r="E121" s="91"/>
      <c r="F121" s="91"/>
      <c r="G121" s="91"/>
      <c r="H121" s="91"/>
      <c r="I121" s="328" t="n">
        <f aca="false">C121+E121+G121</f>
        <v>0</v>
      </c>
      <c r="J121" s="358" t="n">
        <f aca="false">D121</f>
        <v>0</v>
      </c>
      <c r="K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91"/>
      <c r="E122" s="91"/>
      <c r="F122" s="91"/>
      <c r="G122" s="91"/>
      <c r="H122" s="91"/>
      <c r="I122" s="328" t="n">
        <f aca="false">C122+E122+G122</f>
        <v>0</v>
      </c>
      <c r="J122" s="358" t="n">
        <f aca="false">D122</f>
        <v>0</v>
      </c>
      <c r="K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91"/>
      <c r="E123" s="91"/>
      <c r="F123" s="91"/>
      <c r="G123" s="91"/>
      <c r="H123" s="91"/>
      <c r="I123" s="328" t="n">
        <f aca="false">C123+E123+G123</f>
        <v>0</v>
      </c>
      <c r="J123" s="358" t="n">
        <f aca="false">D123</f>
        <v>0</v>
      </c>
      <c r="K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91"/>
      <c r="E124" s="91"/>
      <c r="F124" s="91"/>
      <c r="G124" s="91"/>
      <c r="H124" s="91"/>
      <c r="I124" s="328" t="n">
        <f aca="false">C124+E124+G124</f>
        <v>0</v>
      </c>
      <c r="J124" s="358" t="n">
        <f aca="false">D124</f>
        <v>0</v>
      </c>
      <c r="K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91"/>
      <c r="E125" s="91"/>
      <c r="F125" s="91"/>
      <c r="G125" s="91"/>
      <c r="H125" s="91"/>
      <c r="I125" s="328" t="n">
        <f aca="false">C125+E125+G125</f>
        <v>0</v>
      </c>
      <c r="J125" s="358" t="n">
        <f aca="false">D125</f>
        <v>0</v>
      </c>
      <c r="K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91"/>
      <c r="E126" s="91"/>
      <c r="F126" s="91"/>
      <c r="G126" s="91"/>
      <c r="H126" s="91"/>
      <c r="I126" s="328" t="n">
        <f aca="false">C126+E126+G126</f>
        <v>0</v>
      </c>
      <c r="J126" s="358" t="n">
        <f aca="false">D126</f>
        <v>0</v>
      </c>
      <c r="K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91"/>
      <c r="E127" s="91"/>
      <c r="F127" s="91"/>
      <c r="G127" s="91"/>
      <c r="H127" s="91"/>
      <c r="I127" s="328" t="n">
        <f aca="false">C127+E127+G127</f>
        <v>0</v>
      </c>
      <c r="J127" s="358" t="n">
        <f aca="false">D127</f>
        <v>0</v>
      </c>
      <c r="K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23" t="n">
        <f aca="false">+C93+C114</f>
        <v>155117900</v>
      </c>
      <c r="D128" s="23" t="n">
        <f aca="false">+D93+D114</f>
        <v>349777</v>
      </c>
      <c r="E128" s="23" t="n">
        <f aca="false">+E93+E114</f>
        <v>0</v>
      </c>
      <c r="F128" s="23"/>
      <c r="G128" s="23" t="n">
        <f aca="false">+G93+G114</f>
        <v>0</v>
      </c>
      <c r="H128" s="23"/>
      <c r="I128" s="23" t="n">
        <f aca="false">C128+D128</f>
        <v>155467677</v>
      </c>
      <c r="J128" s="359" t="n">
        <f aca="false">D128</f>
        <v>349777</v>
      </c>
      <c r="K128" s="23" t="n">
        <f aca="false">+K93+K114</f>
        <v>66790354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328" t="n">
        <f aca="false">+C130+C131+C132</f>
        <v>0</v>
      </c>
      <c r="D129" s="328"/>
      <c r="E129" s="328" t="n">
        <f aca="false">+E130+E131+E132</f>
        <v>0</v>
      </c>
      <c r="F129" s="328"/>
      <c r="G129" s="328" t="n">
        <f aca="false">+G130+G131+G132</f>
        <v>0</v>
      </c>
      <c r="H129" s="328"/>
      <c r="I129" s="328" t="n">
        <f aca="false">C129+E129+G129</f>
        <v>0</v>
      </c>
      <c r="J129" s="358" t="n">
        <f aca="false">D129</f>
        <v>0</v>
      </c>
      <c r="K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91"/>
      <c r="E130" s="91"/>
      <c r="F130" s="91"/>
      <c r="G130" s="91"/>
      <c r="H130" s="91"/>
      <c r="I130" s="328" t="n">
        <f aca="false">C130+E130+G130</f>
        <v>0</v>
      </c>
      <c r="J130" s="358" t="n">
        <f aca="false">D130</f>
        <v>0</v>
      </c>
      <c r="K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91"/>
      <c r="E131" s="91"/>
      <c r="F131" s="91"/>
      <c r="G131" s="91"/>
      <c r="H131" s="91"/>
      <c r="I131" s="328" t="n">
        <f aca="false">C131+E131+G131</f>
        <v>0</v>
      </c>
      <c r="J131" s="358" t="n">
        <f aca="false">D131</f>
        <v>0</v>
      </c>
      <c r="K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91"/>
      <c r="E132" s="91"/>
      <c r="F132" s="91"/>
      <c r="G132" s="91"/>
      <c r="H132" s="91"/>
      <c r="I132" s="328" t="n">
        <f aca="false">C132+E132+G132</f>
        <v>0</v>
      </c>
      <c r="J132" s="358" t="n">
        <f aca="false">D132</f>
        <v>0</v>
      </c>
      <c r="K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328" t="n">
        <f aca="false">+C134+C135+C136+C137+C138+C139</f>
        <v>0</v>
      </c>
      <c r="D133" s="328"/>
      <c r="E133" s="328" t="n">
        <f aca="false">+E134+E135+E136+E137+E138+E139</f>
        <v>0</v>
      </c>
      <c r="F133" s="328"/>
      <c r="G133" s="328" t="n">
        <f aca="false">+G134+G135+G136+G137+G138+G139</f>
        <v>0</v>
      </c>
      <c r="H133" s="328"/>
      <c r="I133" s="328" t="n">
        <f aca="false">C133+E133+G133</f>
        <v>0</v>
      </c>
      <c r="J133" s="358" t="n">
        <f aca="false">D133</f>
        <v>0</v>
      </c>
      <c r="K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91"/>
      <c r="E134" s="91"/>
      <c r="F134" s="91"/>
      <c r="G134" s="91"/>
      <c r="H134" s="91"/>
      <c r="I134" s="328" t="n">
        <f aca="false">C134+E134+G134</f>
        <v>0</v>
      </c>
      <c r="J134" s="358" t="n">
        <f aca="false">D134</f>
        <v>0</v>
      </c>
      <c r="K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91"/>
      <c r="E135" s="91"/>
      <c r="F135" s="91"/>
      <c r="G135" s="91"/>
      <c r="H135" s="91"/>
      <c r="I135" s="328" t="n">
        <f aca="false">C135+E135+G135</f>
        <v>0</v>
      </c>
      <c r="J135" s="358" t="n">
        <f aca="false">D135</f>
        <v>0</v>
      </c>
      <c r="K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91"/>
      <c r="E136" s="91"/>
      <c r="F136" s="91"/>
      <c r="G136" s="91"/>
      <c r="H136" s="91"/>
      <c r="I136" s="328" t="n">
        <f aca="false">C136+E136+G136</f>
        <v>0</v>
      </c>
      <c r="J136" s="358" t="n">
        <f aca="false">D136</f>
        <v>0</v>
      </c>
      <c r="K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91"/>
      <c r="E137" s="91"/>
      <c r="F137" s="91"/>
      <c r="G137" s="91"/>
      <c r="H137" s="91"/>
      <c r="I137" s="328" t="n">
        <f aca="false">C137+E137+G137</f>
        <v>0</v>
      </c>
      <c r="J137" s="358" t="n">
        <f aca="false">D137</f>
        <v>0</v>
      </c>
      <c r="K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91"/>
      <c r="E138" s="91"/>
      <c r="F138" s="91"/>
      <c r="G138" s="91"/>
      <c r="H138" s="91"/>
      <c r="I138" s="328" t="n">
        <f aca="false">C138+E138+G138</f>
        <v>0</v>
      </c>
      <c r="J138" s="358" t="n">
        <f aca="false">D138</f>
        <v>0</v>
      </c>
      <c r="K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91"/>
      <c r="E139" s="91"/>
      <c r="F139" s="91"/>
      <c r="G139" s="91"/>
      <c r="H139" s="91"/>
      <c r="I139" s="328" t="n">
        <f aca="false">C139+E139+G139</f>
        <v>0</v>
      </c>
      <c r="J139" s="358" t="n">
        <f aca="false">D139</f>
        <v>0</v>
      </c>
      <c r="K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7" t="n">
        <f aca="false">+C141+C142+C144+C145+C143</f>
        <v>0</v>
      </c>
      <c r="D140" s="27"/>
      <c r="E140" s="27" t="n">
        <f aca="false">+E141+E142+E144+E145+E143</f>
        <v>0</v>
      </c>
      <c r="F140" s="27"/>
      <c r="G140" s="27" t="n">
        <f aca="false">+G141+G142+G144+G145+G143</f>
        <v>0</v>
      </c>
      <c r="H140" s="27"/>
      <c r="I140" s="328" t="n">
        <f aca="false">C140+E140+G140</f>
        <v>0</v>
      </c>
      <c r="J140" s="358" t="n">
        <f aca="false">D140</f>
        <v>0</v>
      </c>
      <c r="K140" s="347"/>
      <c r="N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91"/>
      <c r="E141" s="91"/>
      <c r="F141" s="91"/>
      <c r="G141" s="91"/>
      <c r="H141" s="91"/>
      <c r="I141" s="328" t="n">
        <f aca="false">C141+E141+G141</f>
        <v>0</v>
      </c>
      <c r="J141" s="358" t="n">
        <f aca="false">D141</f>
        <v>0</v>
      </c>
      <c r="K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91"/>
      <c r="E142" s="91"/>
      <c r="F142" s="91"/>
      <c r="G142" s="91"/>
      <c r="H142" s="91"/>
      <c r="I142" s="328" t="n">
        <f aca="false">C142+E142+G142</f>
        <v>0</v>
      </c>
      <c r="J142" s="358" t="n">
        <f aca="false">D142</f>
        <v>0</v>
      </c>
      <c r="K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91"/>
      <c r="E143" s="91"/>
      <c r="F143" s="91"/>
      <c r="G143" s="91"/>
      <c r="H143" s="91"/>
      <c r="I143" s="328" t="n">
        <f aca="false">C143+E143+G143</f>
        <v>0</v>
      </c>
      <c r="J143" s="358" t="n">
        <f aca="false">D143</f>
        <v>0</v>
      </c>
      <c r="K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91"/>
      <c r="E144" s="91"/>
      <c r="F144" s="91"/>
      <c r="G144" s="91"/>
      <c r="H144" s="91"/>
      <c r="I144" s="328" t="n">
        <f aca="false">C144+E144+G144</f>
        <v>0</v>
      </c>
      <c r="J144" s="358" t="n">
        <f aca="false">D144</f>
        <v>0</v>
      </c>
      <c r="K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91"/>
      <c r="E145" s="91"/>
      <c r="F145" s="91"/>
      <c r="G145" s="91"/>
      <c r="H145" s="91"/>
      <c r="I145" s="328" t="n">
        <f aca="false">C145+E145+G145</f>
        <v>0</v>
      </c>
      <c r="J145" s="358" t="n">
        <f aca="false">D145</f>
        <v>0</v>
      </c>
      <c r="K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336" t="n">
        <f aca="false">+C147+C148+C149+C150+C151</f>
        <v>0</v>
      </c>
      <c r="D146" s="336"/>
      <c r="E146" s="336" t="n">
        <f aca="false">+E147+E148+E149+E150+E151</f>
        <v>0</v>
      </c>
      <c r="F146" s="336"/>
      <c r="G146" s="336" t="n">
        <f aca="false">+G147+G148+G149+G150+G151</f>
        <v>0</v>
      </c>
      <c r="H146" s="336"/>
      <c r="I146" s="328" t="n">
        <f aca="false">C146+E146+G146</f>
        <v>0</v>
      </c>
      <c r="J146" s="358" t="n">
        <f aca="false">D146</f>
        <v>0</v>
      </c>
      <c r="K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91"/>
      <c r="E147" s="91"/>
      <c r="F147" s="91"/>
      <c r="G147" s="91"/>
      <c r="H147" s="91"/>
      <c r="I147" s="328" t="n">
        <f aca="false">C147+E147+G147</f>
        <v>0</v>
      </c>
      <c r="J147" s="358" t="n">
        <f aca="false">D147</f>
        <v>0</v>
      </c>
      <c r="K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91"/>
      <c r="E148" s="91"/>
      <c r="F148" s="91"/>
      <c r="G148" s="91"/>
      <c r="H148" s="91"/>
      <c r="I148" s="328" t="n">
        <f aca="false">C148+E148+G148</f>
        <v>0</v>
      </c>
      <c r="J148" s="358" t="n">
        <f aca="false">D148</f>
        <v>0</v>
      </c>
      <c r="K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91"/>
      <c r="E149" s="91"/>
      <c r="F149" s="91"/>
      <c r="G149" s="91"/>
      <c r="H149" s="91"/>
      <c r="I149" s="328" t="n">
        <f aca="false">C149+E149+G149</f>
        <v>0</v>
      </c>
      <c r="J149" s="358" t="n">
        <f aca="false">D149</f>
        <v>0</v>
      </c>
      <c r="K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91"/>
      <c r="E150" s="91"/>
      <c r="F150" s="91"/>
      <c r="G150" s="91"/>
      <c r="H150" s="91"/>
      <c r="I150" s="328" t="n">
        <f aca="false">C150+E150+G150</f>
        <v>0</v>
      </c>
      <c r="J150" s="358" t="n">
        <f aca="false">D150</f>
        <v>0</v>
      </c>
      <c r="K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91"/>
      <c r="E151" s="91"/>
      <c r="F151" s="91"/>
      <c r="G151" s="91"/>
      <c r="H151" s="91"/>
      <c r="I151" s="328" t="n">
        <f aca="false">C151+E151+G151</f>
        <v>0</v>
      </c>
      <c r="J151" s="358" t="n">
        <f aca="false">D151</f>
        <v>0</v>
      </c>
      <c r="K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336"/>
      <c r="D152" s="336"/>
      <c r="E152" s="336"/>
      <c r="F152" s="336"/>
      <c r="G152" s="336"/>
      <c r="H152" s="336"/>
      <c r="I152" s="328" t="n">
        <f aca="false">C152+E152+G152</f>
        <v>0</v>
      </c>
      <c r="J152" s="358" t="n">
        <f aca="false">D152</f>
        <v>0</v>
      </c>
      <c r="K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336"/>
      <c r="D153" s="336"/>
      <c r="E153" s="336"/>
      <c r="F153" s="336"/>
      <c r="G153" s="336"/>
      <c r="H153" s="336"/>
      <c r="I153" s="328" t="n">
        <f aca="false">C153+E153+G153</f>
        <v>0</v>
      </c>
      <c r="J153" s="358" t="n">
        <f aca="false">D153</f>
        <v>0</v>
      </c>
      <c r="K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336" t="n">
        <f aca="false">+C129+C133+C140+C146+C152+C153</f>
        <v>0</v>
      </c>
      <c r="D154" s="336"/>
      <c r="E154" s="336" t="n">
        <f aca="false">+E129+E133+E140+E146+E152+E153</f>
        <v>0</v>
      </c>
      <c r="F154" s="336"/>
      <c r="G154" s="336" t="n">
        <f aca="false">+G129+G133+G140+G146+G152+G153</f>
        <v>0</v>
      </c>
      <c r="H154" s="336"/>
      <c r="I154" s="328" t="n">
        <f aca="false">C154+E154+G154</f>
        <v>0</v>
      </c>
      <c r="J154" s="358" t="n">
        <f aca="false">D154</f>
        <v>0</v>
      </c>
      <c r="K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155117900</v>
      </c>
      <c r="D155" s="110" t="n">
        <f aca="false">+D128+D154</f>
        <v>349777</v>
      </c>
      <c r="E155" s="110" t="n">
        <f aca="false">+E128+E154</f>
        <v>0</v>
      </c>
      <c r="F155" s="110"/>
      <c r="G155" s="110" t="n">
        <f aca="false">+G128+G154</f>
        <v>0</v>
      </c>
      <c r="H155" s="110"/>
      <c r="I155" s="89" t="n">
        <f aca="false">C155+D155</f>
        <v>155467677</v>
      </c>
      <c r="J155" s="359" t="n">
        <f aca="false">D155</f>
        <v>349777</v>
      </c>
      <c r="K155" s="110" t="n">
        <f aca="false">+K128+K154</f>
        <v>66790354</v>
      </c>
    </row>
    <row r="156" customFormat="false" ht="5.25" hidden="false" customHeight="true" outlineLevel="0" collapsed="false">
      <c r="E156" s="256"/>
      <c r="F156" s="256"/>
      <c r="G156" s="256"/>
      <c r="H156" s="256"/>
      <c r="I156" s="256"/>
    </row>
    <row r="157" customFormat="false" ht="14.25" hidden="false" customHeight="true" outlineLevel="0" collapsed="false">
      <c r="A157" s="316" t="s">
        <v>455</v>
      </c>
      <c r="B157" s="360"/>
      <c r="C157" s="342" t="n">
        <v>25</v>
      </c>
      <c r="D157" s="342"/>
      <c r="E157" s="342"/>
      <c r="F157" s="342"/>
      <c r="G157" s="342"/>
      <c r="H157" s="342"/>
      <c r="I157" s="342" t="n">
        <v>25</v>
      </c>
    </row>
    <row r="158" customFormat="false" ht="13.5" hidden="false" customHeight="false" outlineLevel="0" collapsed="false">
      <c r="A158" s="316" t="s">
        <v>456</v>
      </c>
      <c r="B158" s="360"/>
      <c r="C158" s="342"/>
      <c r="D158" s="342"/>
      <c r="E158" s="342"/>
      <c r="F158" s="342"/>
      <c r="G158" s="342"/>
      <c r="H158" s="342"/>
      <c r="I158" s="342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85" workbookViewId="0">
      <selection pane="topLeft" activeCell="C114" activeCellId="0" sqref="C114:K1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5.65"/>
    <col collapsed="false" customWidth="true" hidden="false" outlineLevel="0" max="4" min="3" style="256" width="12.49"/>
    <col collapsed="false" customWidth="false" hidden="false" outlineLevel="0" max="8" min="5" style="257" width="9.32"/>
    <col collapsed="false" customWidth="true" hidden="false" outlineLevel="0" max="10" min="9" style="257" width="11.65"/>
    <col collapsed="false" customWidth="true" hidden="false" outlineLevel="0" max="11" min="11" style="257" width="10.65"/>
    <col collapsed="false" customWidth="false" hidden="false" outlineLevel="0" max="257" min="12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7.1.4. melléklet a 2/",LEFT(ÖSSZEFÜGGÉSEK!A5,4),". (II.24) önkormányzati rendelethez")</f>
        <v>7.1.4. melléklet a 2/2016. (II.24) önkormányzati rendelethez</v>
      </c>
      <c r="D1" s="261"/>
    </row>
    <row r="2" s="266" customFormat="true" ht="15" hidden="false" customHeight="true" outlineLevel="0" collapsed="false">
      <c r="A2" s="263" t="s">
        <v>292</v>
      </c>
      <c r="B2" s="264" t="s">
        <v>473</v>
      </c>
      <c r="C2" s="265" t="s">
        <v>429</v>
      </c>
      <c r="D2" s="322"/>
    </row>
    <row r="3" s="266" customFormat="true" ht="16.5" hidden="false" customHeight="false" outlineLevel="0" collapsed="false">
      <c r="A3" s="268" t="s">
        <v>430</v>
      </c>
      <c r="B3" s="269"/>
      <c r="C3" s="270" t="s">
        <v>474</v>
      </c>
      <c r="D3" s="324"/>
    </row>
    <row r="4" s="272" customFormat="true" ht="12.75" hidden="false" customHeight="true" outlineLevel="0" collapsed="false">
      <c r="A4" s="271"/>
      <c r="B4" s="271"/>
      <c r="C4" s="11" t="s">
        <v>16</v>
      </c>
      <c r="D4" s="11"/>
    </row>
    <row r="5" customFormat="false" ht="32.25" hidden="false" customHeight="false" outlineLevel="0" collapsed="false">
      <c r="A5" s="273" t="s">
        <v>432</v>
      </c>
      <c r="B5" s="274" t="s">
        <v>433</v>
      </c>
      <c r="C5" s="280" t="s">
        <v>458</v>
      </c>
      <c r="D5" s="280" t="s">
        <v>459</v>
      </c>
      <c r="E5" s="280" t="s">
        <v>460</v>
      </c>
      <c r="F5" s="280" t="s">
        <v>461</v>
      </c>
      <c r="G5" s="280" t="s">
        <v>462</v>
      </c>
      <c r="H5" s="280" t="s">
        <v>463</v>
      </c>
      <c r="I5" s="280" t="s">
        <v>464</v>
      </c>
      <c r="J5" s="281" t="s">
        <v>465</v>
      </c>
      <c r="K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0" t="s">
        <v>23</v>
      </c>
      <c r="E6" s="280" t="s">
        <v>24</v>
      </c>
      <c r="F6" s="280" t="s">
        <v>295</v>
      </c>
      <c r="G6" s="280" t="s">
        <v>466</v>
      </c>
      <c r="H6" s="280" t="s">
        <v>297</v>
      </c>
      <c r="I6" s="280" t="s">
        <v>298</v>
      </c>
      <c r="J6" s="281" t="s">
        <v>467</v>
      </c>
      <c r="K6" s="361" t="s">
        <v>437</v>
      </c>
    </row>
    <row r="7" s="283" customFormat="true" ht="11.25" hidden="false" customHeight="true" outlineLevel="0" collapsed="false">
      <c r="A7" s="284"/>
      <c r="B7" s="285" t="s">
        <v>290</v>
      </c>
      <c r="C7" s="362"/>
      <c r="D7" s="362"/>
      <c r="E7" s="362"/>
      <c r="F7" s="362"/>
      <c r="G7" s="362"/>
      <c r="H7" s="362"/>
      <c r="I7" s="362"/>
      <c r="J7" s="363"/>
      <c r="K7" s="363"/>
    </row>
    <row r="8" s="283" customFormat="true" ht="12" hidden="false" customHeight="true" outlineLevel="0" collapsed="false">
      <c r="A8" s="54" t="s">
        <v>25</v>
      </c>
      <c r="B8" s="115" t="s">
        <v>26</v>
      </c>
      <c r="C8" s="27" t="n">
        <f aca="false">+C9+C10+C11+C12+C13+C14</f>
        <v>0</v>
      </c>
      <c r="D8" s="27"/>
      <c r="E8" s="27" t="n">
        <f aca="false">+E9+E10+E11+E12+E13+E14</f>
        <v>0</v>
      </c>
      <c r="F8" s="27"/>
      <c r="G8" s="27" t="n">
        <f aca="false">+G9+G10+G11+G12+G13+G14</f>
        <v>0</v>
      </c>
      <c r="H8" s="27"/>
      <c r="I8" s="27" t="n">
        <f aca="false">C8+E8+G8</f>
        <v>0</v>
      </c>
      <c r="J8" s="363"/>
      <c r="K8" s="363"/>
    </row>
    <row r="9" s="289" customFormat="true" ht="12" hidden="false" customHeight="true" outlineLevel="0" collapsed="false">
      <c r="A9" s="287" t="s">
        <v>27</v>
      </c>
      <c r="B9" s="26" t="s">
        <v>28</v>
      </c>
      <c r="C9" s="326"/>
      <c r="D9" s="326"/>
      <c r="E9" s="326"/>
      <c r="F9" s="326"/>
      <c r="G9" s="326"/>
      <c r="H9" s="326"/>
      <c r="I9" s="27" t="n">
        <f aca="false">C9+E9+G9</f>
        <v>0</v>
      </c>
      <c r="J9" s="364"/>
      <c r="K9" s="364"/>
    </row>
    <row r="10" s="291" customFormat="true" ht="12" hidden="false" customHeight="true" outlineLevel="0" collapsed="false">
      <c r="A10" s="290" t="s">
        <v>29</v>
      </c>
      <c r="B10" s="30" t="s">
        <v>30</v>
      </c>
      <c r="C10" s="326"/>
      <c r="D10" s="326"/>
      <c r="E10" s="326"/>
      <c r="F10" s="326"/>
      <c r="G10" s="326"/>
      <c r="H10" s="326"/>
      <c r="I10" s="27" t="n">
        <f aca="false">C10+E10+G10</f>
        <v>0</v>
      </c>
      <c r="J10" s="365"/>
      <c r="K10" s="365"/>
    </row>
    <row r="11" s="291" customFormat="true" ht="12" hidden="false" customHeight="true" outlineLevel="0" collapsed="false">
      <c r="A11" s="290" t="s">
        <v>31</v>
      </c>
      <c r="B11" s="30" t="s">
        <v>32</v>
      </c>
      <c r="C11" s="326"/>
      <c r="D11" s="326"/>
      <c r="E11" s="326"/>
      <c r="F11" s="326"/>
      <c r="G11" s="326"/>
      <c r="H11" s="326"/>
      <c r="I11" s="27" t="n">
        <f aca="false">C11+E11+G11</f>
        <v>0</v>
      </c>
      <c r="J11" s="365"/>
      <c r="K11" s="365"/>
    </row>
    <row r="12" s="291" customFormat="true" ht="12" hidden="false" customHeight="true" outlineLevel="0" collapsed="false">
      <c r="A12" s="290" t="s">
        <v>33</v>
      </c>
      <c r="B12" s="30" t="s">
        <v>34</v>
      </c>
      <c r="C12" s="326"/>
      <c r="D12" s="326"/>
      <c r="E12" s="326"/>
      <c r="F12" s="326"/>
      <c r="G12" s="326"/>
      <c r="H12" s="326"/>
      <c r="I12" s="27" t="n">
        <f aca="false">C12+E12+G12</f>
        <v>0</v>
      </c>
      <c r="J12" s="365"/>
      <c r="K12" s="365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326"/>
      <c r="D13" s="326"/>
      <c r="E13" s="326"/>
      <c r="F13" s="326"/>
      <c r="G13" s="326"/>
      <c r="H13" s="326"/>
      <c r="I13" s="27" t="n">
        <f aca="false">C13+E13+G13</f>
        <v>0</v>
      </c>
      <c r="J13" s="365"/>
      <c r="K13" s="365"/>
    </row>
    <row r="14" s="289" customFormat="true" ht="12" hidden="false" customHeight="true" outlineLevel="0" collapsed="false">
      <c r="A14" s="292" t="s">
        <v>37</v>
      </c>
      <c r="B14" s="37" t="s">
        <v>38</v>
      </c>
      <c r="C14" s="326"/>
      <c r="D14" s="326"/>
      <c r="E14" s="326"/>
      <c r="F14" s="326"/>
      <c r="G14" s="326"/>
      <c r="H14" s="326"/>
      <c r="I14" s="27" t="n">
        <f aca="false">C14+E14+G14</f>
        <v>0</v>
      </c>
      <c r="J14" s="364"/>
      <c r="K14" s="364"/>
    </row>
    <row r="15" s="289" customFormat="true" ht="12" hidden="false" customHeight="true" outlineLevel="0" collapsed="false">
      <c r="A15" s="54" t="s">
        <v>39</v>
      </c>
      <c r="B15" s="35" t="s">
        <v>40</v>
      </c>
      <c r="C15" s="27" t="n">
        <f aca="false">+C16+C17+C18+C19+C20</f>
        <v>0</v>
      </c>
      <c r="D15" s="27"/>
      <c r="E15" s="27" t="n">
        <f aca="false">+E16+E17+E18+E19+E20</f>
        <v>0</v>
      </c>
      <c r="F15" s="27"/>
      <c r="G15" s="27" t="n">
        <f aca="false">+G16+G17+G18+G19+G20</f>
        <v>0</v>
      </c>
      <c r="H15" s="27"/>
      <c r="I15" s="27" t="n">
        <f aca="false">C15+E15+G15</f>
        <v>0</v>
      </c>
      <c r="J15" s="364"/>
      <c r="K15" s="364"/>
    </row>
    <row r="16" s="289" customFormat="true" ht="12" hidden="false" customHeight="true" outlineLevel="0" collapsed="false">
      <c r="A16" s="287" t="s">
        <v>41</v>
      </c>
      <c r="B16" s="26" t="s">
        <v>42</v>
      </c>
      <c r="C16" s="326"/>
      <c r="D16" s="326"/>
      <c r="E16" s="326"/>
      <c r="F16" s="326"/>
      <c r="G16" s="326"/>
      <c r="H16" s="326"/>
      <c r="I16" s="27" t="n">
        <f aca="false">C16+E16+G16</f>
        <v>0</v>
      </c>
      <c r="J16" s="364"/>
      <c r="K16" s="364"/>
    </row>
    <row r="17" s="289" customFormat="true" ht="12" hidden="false" customHeight="true" outlineLevel="0" collapsed="false">
      <c r="A17" s="290" t="s">
        <v>43</v>
      </c>
      <c r="B17" s="30" t="s">
        <v>44</v>
      </c>
      <c r="C17" s="326"/>
      <c r="D17" s="326"/>
      <c r="E17" s="326"/>
      <c r="F17" s="326"/>
      <c r="G17" s="326"/>
      <c r="H17" s="326"/>
      <c r="I17" s="27" t="n">
        <f aca="false">C17+E17+G17</f>
        <v>0</v>
      </c>
      <c r="J17" s="364"/>
      <c r="K17" s="364"/>
    </row>
    <row r="18" s="289" customFormat="true" ht="12" hidden="false" customHeight="true" outlineLevel="0" collapsed="false">
      <c r="A18" s="290" t="s">
        <v>45</v>
      </c>
      <c r="B18" s="30" t="s">
        <v>46</v>
      </c>
      <c r="C18" s="326"/>
      <c r="D18" s="326"/>
      <c r="E18" s="326"/>
      <c r="F18" s="326"/>
      <c r="G18" s="326"/>
      <c r="H18" s="326"/>
      <c r="I18" s="27" t="n">
        <f aca="false">C18+E18+G18</f>
        <v>0</v>
      </c>
      <c r="J18" s="364"/>
      <c r="K18" s="364"/>
    </row>
    <row r="19" s="289" customFormat="true" ht="12" hidden="false" customHeight="true" outlineLevel="0" collapsed="false">
      <c r="A19" s="290" t="s">
        <v>47</v>
      </c>
      <c r="B19" s="30" t="s">
        <v>48</v>
      </c>
      <c r="C19" s="326"/>
      <c r="D19" s="326"/>
      <c r="E19" s="326"/>
      <c r="F19" s="326"/>
      <c r="G19" s="326"/>
      <c r="H19" s="326"/>
      <c r="I19" s="27" t="n">
        <f aca="false">C19+E19+G19</f>
        <v>0</v>
      </c>
      <c r="J19" s="364"/>
      <c r="K19" s="364"/>
    </row>
    <row r="20" s="289" customFormat="true" ht="12" hidden="false" customHeight="true" outlineLevel="0" collapsed="false">
      <c r="A20" s="290" t="s">
        <v>49</v>
      </c>
      <c r="B20" s="30" t="s">
        <v>50</v>
      </c>
      <c r="C20" s="326"/>
      <c r="D20" s="326"/>
      <c r="E20" s="326"/>
      <c r="F20" s="326"/>
      <c r="G20" s="326"/>
      <c r="H20" s="326"/>
      <c r="I20" s="27" t="n">
        <f aca="false">C20+E20+G20</f>
        <v>0</v>
      </c>
      <c r="J20" s="364"/>
      <c r="K20" s="364"/>
    </row>
    <row r="21" s="291" customFormat="true" ht="12" hidden="false" customHeight="true" outlineLevel="0" collapsed="false">
      <c r="A21" s="292" t="s">
        <v>51</v>
      </c>
      <c r="B21" s="37" t="s">
        <v>52</v>
      </c>
      <c r="C21" s="326"/>
      <c r="D21" s="326"/>
      <c r="E21" s="326"/>
      <c r="F21" s="326"/>
      <c r="G21" s="326"/>
      <c r="H21" s="326"/>
      <c r="I21" s="27" t="n">
        <f aca="false">C21+E21+G21</f>
        <v>0</v>
      </c>
      <c r="J21" s="365"/>
      <c r="K21" s="365"/>
    </row>
    <row r="22" s="291" customFormat="true" ht="12" hidden="false" customHeight="true" outlineLevel="0" collapsed="false">
      <c r="A22" s="54" t="s">
        <v>53</v>
      </c>
      <c r="B22" s="115" t="s">
        <v>54</v>
      </c>
      <c r="C22" s="27" t="n">
        <f aca="false">+C23+C24+C25+C26+C27</f>
        <v>0</v>
      </c>
      <c r="D22" s="27"/>
      <c r="E22" s="27" t="n">
        <f aca="false">+E23+E24+E25+E26+E27</f>
        <v>0</v>
      </c>
      <c r="F22" s="27"/>
      <c r="G22" s="27" t="n">
        <f aca="false">+G23+G24+G25+G26+G27</f>
        <v>0</v>
      </c>
      <c r="H22" s="27"/>
      <c r="I22" s="27" t="n">
        <f aca="false">C22+E22+G22</f>
        <v>0</v>
      </c>
      <c r="J22" s="365"/>
      <c r="K22" s="365"/>
    </row>
    <row r="23" s="291" customFormat="true" ht="12" hidden="false" customHeight="true" outlineLevel="0" collapsed="false">
      <c r="A23" s="287" t="s">
        <v>55</v>
      </c>
      <c r="B23" s="26" t="s">
        <v>56</v>
      </c>
      <c r="C23" s="326"/>
      <c r="D23" s="326"/>
      <c r="E23" s="326"/>
      <c r="F23" s="326"/>
      <c r="G23" s="326"/>
      <c r="H23" s="326"/>
      <c r="I23" s="27" t="n">
        <f aca="false">C23+E23+G23</f>
        <v>0</v>
      </c>
      <c r="J23" s="365"/>
      <c r="K23" s="365"/>
    </row>
    <row r="24" s="289" customFormat="true" ht="12" hidden="false" customHeight="true" outlineLevel="0" collapsed="false">
      <c r="A24" s="290" t="s">
        <v>57</v>
      </c>
      <c r="B24" s="30" t="s">
        <v>58</v>
      </c>
      <c r="C24" s="326"/>
      <c r="D24" s="326"/>
      <c r="E24" s="326"/>
      <c r="F24" s="326"/>
      <c r="G24" s="326"/>
      <c r="H24" s="326"/>
      <c r="I24" s="27" t="n">
        <f aca="false">C24+E24+G24</f>
        <v>0</v>
      </c>
      <c r="J24" s="364"/>
      <c r="K24" s="364"/>
    </row>
    <row r="25" s="291" customFormat="true" ht="12" hidden="false" customHeight="true" outlineLevel="0" collapsed="false">
      <c r="A25" s="290" t="s">
        <v>59</v>
      </c>
      <c r="B25" s="30" t="s">
        <v>60</v>
      </c>
      <c r="C25" s="326"/>
      <c r="D25" s="326"/>
      <c r="E25" s="326"/>
      <c r="F25" s="326"/>
      <c r="G25" s="326"/>
      <c r="H25" s="326"/>
      <c r="I25" s="27" t="n">
        <f aca="false">C25+E25+G25</f>
        <v>0</v>
      </c>
      <c r="J25" s="365"/>
      <c r="K25" s="365"/>
    </row>
    <row r="26" s="291" customFormat="true" ht="12" hidden="false" customHeight="true" outlineLevel="0" collapsed="false">
      <c r="A26" s="290" t="s">
        <v>61</v>
      </c>
      <c r="B26" s="30" t="s">
        <v>62</v>
      </c>
      <c r="C26" s="326"/>
      <c r="D26" s="326"/>
      <c r="E26" s="326"/>
      <c r="F26" s="326"/>
      <c r="G26" s="326"/>
      <c r="H26" s="326"/>
      <c r="I26" s="27" t="n">
        <f aca="false">C26+E26+G26</f>
        <v>0</v>
      </c>
      <c r="J26" s="365"/>
      <c r="K26" s="365"/>
    </row>
    <row r="27" s="291" customFormat="true" ht="12" hidden="false" customHeight="true" outlineLevel="0" collapsed="false">
      <c r="A27" s="290" t="s">
        <v>63</v>
      </c>
      <c r="B27" s="30" t="s">
        <v>64</v>
      </c>
      <c r="C27" s="326"/>
      <c r="D27" s="326"/>
      <c r="E27" s="326"/>
      <c r="F27" s="326"/>
      <c r="G27" s="326"/>
      <c r="H27" s="326"/>
      <c r="I27" s="27" t="n">
        <f aca="false">C27+E27+G27</f>
        <v>0</v>
      </c>
      <c r="J27" s="365"/>
      <c r="K27" s="365"/>
    </row>
    <row r="28" s="291" customFormat="true" ht="12" hidden="false" customHeight="true" outlineLevel="0" collapsed="false">
      <c r="A28" s="292" t="s">
        <v>65</v>
      </c>
      <c r="B28" s="37" t="s">
        <v>66</v>
      </c>
      <c r="C28" s="326"/>
      <c r="D28" s="326"/>
      <c r="E28" s="326"/>
      <c r="F28" s="326"/>
      <c r="G28" s="326"/>
      <c r="H28" s="326"/>
      <c r="I28" s="27" t="n">
        <f aca="false">C28+E28+G28</f>
        <v>0</v>
      </c>
      <c r="J28" s="365"/>
      <c r="K28" s="365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7" t="n">
        <f aca="false">SUM(C30:C36)</f>
        <v>0</v>
      </c>
      <c r="D29" s="27"/>
      <c r="E29" s="27" t="n">
        <f aca="false">SUM(E30:E36)</f>
        <v>0</v>
      </c>
      <c r="F29" s="27"/>
      <c r="G29" s="27" t="n">
        <f aca="false">SUM(G30:G36)</f>
        <v>0</v>
      </c>
      <c r="H29" s="27"/>
      <c r="I29" s="27" t="n">
        <f aca="false">C29+E29+G29</f>
        <v>0</v>
      </c>
      <c r="J29" s="365"/>
      <c r="K29" s="365"/>
    </row>
    <row r="30" s="291" customFormat="true" ht="12" hidden="false" customHeight="true" outlineLevel="0" collapsed="false">
      <c r="A30" s="287" t="s">
        <v>69</v>
      </c>
      <c r="B30" s="26" t="s">
        <v>70</v>
      </c>
      <c r="C30" s="326"/>
      <c r="D30" s="326"/>
      <c r="E30" s="326"/>
      <c r="F30" s="326"/>
      <c r="G30" s="326"/>
      <c r="H30" s="326"/>
      <c r="I30" s="27" t="n">
        <f aca="false">C30+E30+G30</f>
        <v>0</v>
      </c>
      <c r="J30" s="365"/>
      <c r="K30" s="365"/>
    </row>
    <row r="31" s="291" customFormat="true" ht="12" hidden="false" customHeight="true" outlineLevel="0" collapsed="false">
      <c r="A31" s="290" t="s">
        <v>71</v>
      </c>
      <c r="B31" s="30" t="s">
        <v>72</v>
      </c>
      <c r="C31" s="326"/>
      <c r="D31" s="326"/>
      <c r="E31" s="326"/>
      <c r="F31" s="326"/>
      <c r="G31" s="326"/>
      <c r="H31" s="326"/>
      <c r="I31" s="27" t="n">
        <f aca="false">C31+E31+G31</f>
        <v>0</v>
      </c>
      <c r="J31" s="365"/>
      <c r="K31" s="365"/>
    </row>
    <row r="32" s="291" customFormat="true" ht="12" hidden="false" customHeight="true" outlineLevel="0" collapsed="false">
      <c r="A32" s="290" t="s">
        <v>73</v>
      </c>
      <c r="B32" s="30" t="s">
        <v>74</v>
      </c>
      <c r="C32" s="326"/>
      <c r="D32" s="326"/>
      <c r="E32" s="326"/>
      <c r="F32" s="326"/>
      <c r="G32" s="326"/>
      <c r="H32" s="326"/>
      <c r="I32" s="27" t="n">
        <f aca="false">C32+E32+G32</f>
        <v>0</v>
      </c>
      <c r="J32" s="365"/>
      <c r="K32" s="365"/>
    </row>
    <row r="33" s="291" customFormat="true" ht="12" hidden="false" customHeight="true" outlineLevel="0" collapsed="false">
      <c r="A33" s="290" t="s">
        <v>75</v>
      </c>
      <c r="B33" s="30" t="s">
        <v>76</v>
      </c>
      <c r="C33" s="326"/>
      <c r="D33" s="326"/>
      <c r="E33" s="326"/>
      <c r="F33" s="326"/>
      <c r="G33" s="326"/>
      <c r="H33" s="326"/>
      <c r="I33" s="27" t="n">
        <f aca="false">C33+E33+G33</f>
        <v>0</v>
      </c>
      <c r="J33" s="365"/>
      <c r="K33" s="365"/>
    </row>
    <row r="34" s="291" customFormat="true" ht="12" hidden="false" customHeight="true" outlineLevel="0" collapsed="false">
      <c r="A34" s="290" t="s">
        <v>77</v>
      </c>
      <c r="B34" s="30" t="s">
        <v>78</v>
      </c>
      <c r="C34" s="326"/>
      <c r="D34" s="326"/>
      <c r="E34" s="326"/>
      <c r="F34" s="326"/>
      <c r="G34" s="326"/>
      <c r="H34" s="326"/>
      <c r="I34" s="27" t="n">
        <f aca="false">C34+E34+G34</f>
        <v>0</v>
      </c>
      <c r="J34" s="365"/>
      <c r="K34" s="365"/>
    </row>
    <row r="35" s="291" customFormat="true" ht="12" hidden="false" customHeight="true" outlineLevel="0" collapsed="false">
      <c r="A35" s="290" t="s">
        <v>79</v>
      </c>
      <c r="B35" s="30" t="s">
        <v>80</v>
      </c>
      <c r="C35" s="326"/>
      <c r="D35" s="326"/>
      <c r="E35" s="326"/>
      <c r="F35" s="326"/>
      <c r="G35" s="326"/>
      <c r="H35" s="326"/>
      <c r="I35" s="27" t="n">
        <f aca="false">C35+E35+G35</f>
        <v>0</v>
      </c>
      <c r="J35" s="365"/>
      <c r="K35" s="365"/>
    </row>
    <row r="36" s="291" customFormat="true" ht="12" hidden="false" customHeight="true" outlineLevel="0" collapsed="false">
      <c r="A36" s="292" t="s">
        <v>81</v>
      </c>
      <c r="B36" s="38" t="s">
        <v>82</v>
      </c>
      <c r="C36" s="326"/>
      <c r="D36" s="326"/>
      <c r="E36" s="326"/>
      <c r="F36" s="326"/>
      <c r="G36" s="326"/>
      <c r="H36" s="326"/>
      <c r="I36" s="27" t="n">
        <f aca="false">C36+E36+G36</f>
        <v>0</v>
      </c>
      <c r="J36" s="365"/>
      <c r="K36" s="365"/>
    </row>
    <row r="37" s="291" customFormat="true" ht="12" hidden="false" customHeight="true" outlineLevel="0" collapsed="false">
      <c r="A37" s="54" t="s">
        <v>83</v>
      </c>
      <c r="B37" s="115" t="s">
        <v>84</v>
      </c>
      <c r="C37" s="23" t="n">
        <f aca="false">SUM(C38:C48)</f>
        <v>301000</v>
      </c>
      <c r="D37" s="23" t="n">
        <f aca="false">SUM(D38:D48)</f>
        <v>0</v>
      </c>
      <c r="E37" s="23" t="n">
        <f aca="false">SUM(E38:E48)</f>
        <v>0</v>
      </c>
      <c r="F37" s="23" t="n">
        <f aca="false">SUM(F38:F48)</f>
        <v>0</v>
      </c>
      <c r="G37" s="23" t="n">
        <f aca="false">SUM(G38:G48)</f>
        <v>0</v>
      </c>
      <c r="H37" s="23" t="n">
        <f aca="false">SUM(H38:H48)</f>
        <v>0</v>
      </c>
      <c r="I37" s="23" t="n">
        <f aca="false">C37+E37+G37</f>
        <v>301000</v>
      </c>
      <c r="J37" s="23" t="n">
        <f aca="false">D37+F37+H37</f>
        <v>0</v>
      </c>
      <c r="K37" s="23" t="n">
        <f aca="false">SUM(K38:K48)</f>
        <v>170203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326" t="n">
        <f aca="false">'8.25 sz. mell(gyermekjól.)'!C9+'8.26 sz. mell(házisegíts.)'!C9</f>
        <v>0</v>
      </c>
      <c r="D38" s="326" t="n">
        <f aca="false">'8.25 sz. mell(gyermekjól.)'!E9+'8.26 sz. mell(házisegíts.)'!E9</f>
        <v>0</v>
      </c>
      <c r="E38" s="326"/>
      <c r="F38" s="326"/>
      <c r="G38" s="326"/>
      <c r="H38" s="326"/>
      <c r="I38" s="27" t="n">
        <f aca="false">C38+E38+G38</f>
        <v>0</v>
      </c>
      <c r="J38" s="365"/>
      <c r="K38" s="326" t="n">
        <f aca="false">'8.25 sz. mell(gyermekjól.)'!F9+'8.26 sz. mell(házisegíts.)'!F9</f>
        <v>0</v>
      </c>
    </row>
    <row r="39" s="291" customFormat="true" ht="12" hidden="false" customHeight="true" outlineLevel="0" collapsed="false">
      <c r="A39" s="290" t="s">
        <v>87</v>
      </c>
      <c r="B39" s="30" t="s">
        <v>88</v>
      </c>
      <c r="C39" s="326" t="n">
        <f aca="false">'8.25 sz. mell(gyermekjól.)'!C10+'8.26 sz. mell(házisegíts.)'!C10</f>
        <v>0</v>
      </c>
      <c r="D39" s="326" t="n">
        <f aca="false">'8.25 sz. mell(gyermekjól.)'!E10+'8.26 sz. mell(házisegíts.)'!E10</f>
        <v>0</v>
      </c>
      <c r="E39" s="326"/>
      <c r="F39" s="326"/>
      <c r="G39" s="326"/>
      <c r="H39" s="326"/>
      <c r="I39" s="27" t="n">
        <f aca="false">C39+E39+G39</f>
        <v>0</v>
      </c>
      <c r="J39" s="365"/>
      <c r="K39" s="326" t="n">
        <f aca="false">'8.25 sz. mell(gyermekjól.)'!F10+'8.26 sz. mell(házisegíts.)'!F10</f>
        <v>0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326" t="n">
        <f aca="false">'8.25 sz. mell(gyermekjól.)'!C11+'8.26 sz. mell(házisegíts.)'!C11</f>
        <v>0</v>
      </c>
      <c r="D40" s="326" t="n">
        <f aca="false">'8.25 sz. mell(gyermekjól.)'!E11+'8.26 sz. mell(házisegíts.)'!E11</f>
        <v>0</v>
      </c>
      <c r="E40" s="326"/>
      <c r="F40" s="326"/>
      <c r="G40" s="326"/>
      <c r="H40" s="326"/>
      <c r="I40" s="27" t="n">
        <f aca="false">C40+E40+G40</f>
        <v>0</v>
      </c>
      <c r="J40" s="365"/>
      <c r="K40" s="326" t="n">
        <f aca="false">'8.25 sz. mell(gyermekjól.)'!F11+'8.26 sz. mell(házisegíts.)'!F11</f>
        <v>0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326" t="n">
        <f aca="false">'8.25 sz. mell(gyermekjól.)'!C12+'8.26 sz. mell(házisegíts.)'!C12</f>
        <v>0</v>
      </c>
      <c r="D41" s="326" t="n">
        <f aca="false">'8.25 sz. mell(gyermekjól.)'!E12+'8.26 sz. mell(házisegíts.)'!E12</f>
        <v>0</v>
      </c>
      <c r="E41" s="326"/>
      <c r="F41" s="326"/>
      <c r="G41" s="326"/>
      <c r="H41" s="326"/>
      <c r="I41" s="27" t="n">
        <f aca="false">C41+E41+G41</f>
        <v>0</v>
      </c>
      <c r="J41" s="365"/>
      <c r="K41" s="326" t="n">
        <f aca="false">'8.25 sz. mell(gyermekjól.)'!F12+'8.26 sz. mell(házisegíts.)'!F12</f>
        <v>0</v>
      </c>
    </row>
    <row r="42" s="291" customFormat="true" ht="12" hidden="false" customHeight="true" outlineLevel="0" collapsed="false">
      <c r="A42" s="290" t="s">
        <v>93</v>
      </c>
      <c r="B42" s="30" t="s">
        <v>94</v>
      </c>
      <c r="C42" s="326" t="n">
        <f aca="false">'8.25 sz. mell(gyermekjól.)'!C13+'8.26 sz. mell(házisegíts.)'!C13</f>
        <v>300000</v>
      </c>
      <c r="D42" s="326" t="n">
        <f aca="false">'8.25 sz. mell(gyermekjól.)'!D13+'8.26 sz. mell(házisegíts.)'!D13</f>
        <v>0</v>
      </c>
      <c r="E42" s="326"/>
      <c r="F42" s="326"/>
      <c r="G42" s="326"/>
      <c r="H42" s="326"/>
      <c r="I42" s="27" t="n">
        <f aca="false">C42+E42+G42</f>
        <v>300000</v>
      </c>
      <c r="J42" s="27" t="n">
        <f aca="false">D42+F42+H42</f>
        <v>0</v>
      </c>
      <c r="K42" s="326" t="n">
        <f aca="false">'8.25 sz. mell(gyermekjól.)'!F13+'8.26 sz. mell(házisegíts.)'!F13</f>
        <v>170200</v>
      </c>
    </row>
    <row r="43" s="291" customFormat="true" ht="12" hidden="false" customHeight="true" outlineLevel="0" collapsed="false">
      <c r="A43" s="290" t="s">
        <v>95</v>
      </c>
      <c r="B43" s="30" t="s">
        <v>96</v>
      </c>
      <c r="C43" s="326" t="n">
        <f aca="false">'8.25 sz. mell(gyermekjól.)'!C14+'8.26 sz. mell(házisegíts.)'!C14</f>
        <v>0</v>
      </c>
      <c r="D43" s="326" t="n">
        <f aca="false">'8.25 sz. mell(gyermekjól.)'!D14+'8.26 sz. mell(házisegíts.)'!D14</f>
        <v>0</v>
      </c>
      <c r="E43" s="326"/>
      <c r="F43" s="326"/>
      <c r="G43" s="326"/>
      <c r="H43" s="326"/>
      <c r="I43" s="27" t="n">
        <f aca="false">C43+E43+G43</f>
        <v>0</v>
      </c>
      <c r="J43" s="365"/>
      <c r="K43" s="326" t="n">
        <f aca="false">'8.25 sz. mell(gyermekjól.)'!F14+'8.26 sz. mell(házisegíts.)'!F14</f>
        <v>0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326" t="n">
        <f aca="false">'8.25 sz. mell(gyermekjól.)'!C15+'8.26 sz. mell(házisegíts.)'!C15</f>
        <v>0</v>
      </c>
      <c r="D44" s="326" t="n">
        <f aca="false">'8.25 sz. mell(gyermekjól.)'!D15+'8.26 sz. mell(házisegíts.)'!D15</f>
        <v>0</v>
      </c>
      <c r="E44" s="326"/>
      <c r="F44" s="326"/>
      <c r="G44" s="326"/>
      <c r="H44" s="326"/>
      <c r="I44" s="27" t="n">
        <f aca="false">C44+E44+G44</f>
        <v>0</v>
      </c>
      <c r="J44" s="365"/>
      <c r="K44" s="326" t="n">
        <f aca="false">'8.25 sz. mell(gyermekjól.)'!F15+'8.26 sz. mell(házisegíts.)'!F15</f>
        <v>0</v>
      </c>
    </row>
    <row r="45" s="291" customFormat="true" ht="12" hidden="false" customHeight="true" outlineLevel="0" collapsed="false">
      <c r="A45" s="290" t="s">
        <v>99</v>
      </c>
      <c r="B45" s="30" t="s">
        <v>100</v>
      </c>
      <c r="C45" s="326" t="n">
        <f aca="false">'8.25 sz. mell(gyermekjól.)'!C16+'8.26 sz. mell(házisegíts.)'!C16</f>
        <v>1000</v>
      </c>
      <c r="D45" s="326" t="n">
        <f aca="false">'8.25 sz. mell(gyermekjól.)'!D16+'8.26 sz. mell(házisegíts.)'!D16</f>
        <v>0</v>
      </c>
      <c r="E45" s="326"/>
      <c r="F45" s="326"/>
      <c r="G45" s="326"/>
      <c r="H45" s="326"/>
      <c r="I45" s="27" t="n">
        <f aca="false">C45+E45+G45</f>
        <v>1000</v>
      </c>
      <c r="J45" s="27" t="n">
        <f aca="false">D45+F45+H45</f>
        <v>0</v>
      </c>
      <c r="K45" s="326" t="n">
        <f aca="false">'8.25 sz. mell(gyermekjól.)'!F16+'8.26 sz. mell(házisegíts.)'!F16</f>
        <v>3</v>
      </c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 t="n">
        <f aca="false">'8.25 sz. mell(gyermekjól.)'!C17+'8.26 sz. mell(házisegíts.)'!C17</f>
        <v>0</v>
      </c>
      <c r="D46" s="326" t="n">
        <f aca="false">'8.25 sz. mell(gyermekjól.)'!E17+'8.26 sz. mell(házisegíts.)'!E17</f>
        <v>0</v>
      </c>
      <c r="E46" s="326"/>
      <c r="F46" s="326"/>
      <c r="G46" s="326"/>
      <c r="H46" s="326"/>
      <c r="I46" s="27" t="n">
        <f aca="false">C46+E46+G46</f>
        <v>0</v>
      </c>
      <c r="J46" s="365"/>
      <c r="K46" s="326" t="n">
        <f aca="false">'8.25 sz. mell(gyermekjól.)'!F17+'8.26 sz. mell(házisegíts.)'!F17</f>
        <v>0</v>
      </c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 t="n">
        <f aca="false">'8.25 sz. mell(gyermekjól.)'!C18+'8.26 sz. mell(házisegíts.)'!C18</f>
        <v>0</v>
      </c>
      <c r="D47" s="326" t="n">
        <f aca="false">'8.25 sz. mell(gyermekjól.)'!E18+'8.26 sz. mell(házisegíts.)'!E18</f>
        <v>0</v>
      </c>
      <c r="E47" s="326"/>
      <c r="F47" s="326"/>
      <c r="G47" s="326"/>
      <c r="H47" s="326"/>
      <c r="I47" s="27" t="n">
        <f aca="false">C47+E47+G47</f>
        <v>0</v>
      </c>
      <c r="J47" s="365"/>
      <c r="K47" s="326" t="n">
        <f aca="false">'8.25 sz. mell(gyermekjól.)'!F18+'8.26 sz. mell(házisegíts.)'!F18</f>
        <v>0</v>
      </c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 t="n">
        <f aca="false">'8.25 sz. mell(gyermekjól.)'!C19+'8.26 sz. mell(házisegíts.)'!C19</f>
        <v>0</v>
      </c>
      <c r="D48" s="326" t="n">
        <f aca="false">'8.25 sz. mell(gyermekjól.)'!E19+'8.26 sz. mell(házisegíts.)'!E19</f>
        <v>0</v>
      </c>
      <c r="E48" s="326"/>
      <c r="F48" s="326"/>
      <c r="G48" s="326"/>
      <c r="H48" s="326"/>
      <c r="I48" s="27" t="n">
        <f aca="false">C48+E48+G48</f>
        <v>0</v>
      </c>
      <c r="J48" s="365"/>
      <c r="K48" s="326" t="n">
        <f aca="false">'8.25 sz. mell(gyermekjól.)'!F19+'8.26 sz. mell(házisegíts.)'!F19</f>
        <v>0</v>
      </c>
    </row>
    <row r="49" s="291" customFormat="true" ht="12" hidden="false" customHeight="true" outlineLevel="0" collapsed="false">
      <c r="A49" s="54" t="s">
        <v>107</v>
      </c>
      <c r="B49" s="115" t="s">
        <v>108</v>
      </c>
      <c r="C49" s="27" t="n">
        <f aca="false">SUM(C50:C54)</f>
        <v>0</v>
      </c>
      <c r="D49" s="27"/>
      <c r="E49" s="27" t="n">
        <f aca="false">SUM(E50:E54)</f>
        <v>0</v>
      </c>
      <c r="F49" s="27"/>
      <c r="G49" s="27" t="n">
        <f aca="false">SUM(G50:G54)</f>
        <v>0</v>
      </c>
      <c r="H49" s="27"/>
      <c r="I49" s="27" t="n">
        <f aca="false">C49+E49+G49</f>
        <v>0</v>
      </c>
      <c r="J49" s="365"/>
      <c r="K49" s="365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26"/>
      <c r="E50" s="326"/>
      <c r="F50" s="326"/>
      <c r="G50" s="326"/>
      <c r="H50" s="326"/>
      <c r="I50" s="27" t="n">
        <f aca="false">C50+E50+G50</f>
        <v>0</v>
      </c>
      <c r="J50" s="365"/>
      <c r="K50" s="365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26"/>
      <c r="E51" s="326"/>
      <c r="F51" s="326"/>
      <c r="G51" s="326"/>
      <c r="H51" s="326"/>
      <c r="I51" s="27" t="n">
        <f aca="false">C51+E51+G51</f>
        <v>0</v>
      </c>
      <c r="J51" s="365"/>
      <c r="K51" s="365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26"/>
      <c r="E52" s="326"/>
      <c r="F52" s="326"/>
      <c r="G52" s="326"/>
      <c r="H52" s="326"/>
      <c r="I52" s="27" t="n">
        <f aca="false">C52+E52+G52</f>
        <v>0</v>
      </c>
      <c r="J52" s="365"/>
      <c r="K52" s="365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26"/>
      <c r="E53" s="326"/>
      <c r="F53" s="326"/>
      <c r="G53" s="326"/>
      <c r="H53" s="326"/>
      <c r="I53" s="27" t="n">
        <f aca="false">C53+E53+G53</f>
        <v>0</v>
      </c>
      <c r="J53" s="365"/>
      <c r="K53" s="365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26"/>
      <c r="E54" s="326"/>
      <c r="F54" s="326"/>
      <c r="G54" s="326"/>
      <c r="H54" s="326"/>
      <c r="I54" s="27" t="n">
        <f aca="false">C54+E54+G54</f>
        <v>0</v>
      </c>
      <c r="J54" s="365"/>
      <c r="K54" s="365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27" t="n">
        <f aca="false">SUM(C56:C58)</f>
        <v>0</v>
      </c>
      <c r="D55" s="27"/>
      <c r="E55" s="27" t="n">
        <f aca="false">SUM(E56:E58)</f>
        <v>0</v>
      </c>
      <c r="F55" s="27"/>
      <c r="G55" s="27" t="n">
        <f aca="false">SUM(G56:G58)</f>
        <v>0</v>
      </c>
      <c r="H55" s="27"/>
      <c r="I55" s="27" t="n">
        <f aca="false">C55+E55+G55</f>
        <v>0</v>
      </c>
      <c r="J55" s="365"/>
      <c r="K55" s="365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326"/>
      <c r="D56" s="326"/>
      <c r="E56" s="326"/>
      <c r="F56" s="326"/>
      <c r="G56" s="326"/>
      <c r="H56" s="326"/>
      <c r="I56" s="27" t="n">
        <f aca="false">C56+E56+G56</f>
        <v>0</v>
      </c>
      <c r="J56" s="365"/>
      <c r="K56" s="365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326"/>
      <c r="D57" s="326"/>
      <c r="E57" s="326"/>
      <c r="F57" s="326"/>
      <c r="G57" s="326"/>
      <c r="H57" s="326"/>
      <c r="I57" s="27" t="n">
        <f aca="false">C57+E57+G57</f>
        <v>0</v>
      </c>
      <c r="J57" s="365"/>
      <c r="K57" s="365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326"/>
      <c r="D58" s="326"/>
      <c r="E58" s="326"/>
      <c r="F58" s="326"/>
      <c r="G58" s="326"/>
      <c r="H58" s="326"/>
      <c r="I58" s="27" t="n">
        <f aca="false">C58+E58+G58</f>
        <v>0</v>
      </c>
      <c r="J58" s="365"/>
      <c r="K58" s="365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326"/>
      <c r="D59" s="326"/>
      <c r="E59" s="326"/>
      <c r="F59" s="326"/>
      <c r="G59" s="326"/>
      <c r="H59" s="326"/>
      <c r="I59" s="27" t="n">
        <f aca="false">C59+E59+G59</f>
        <v>0</v>
      </c>
      <c r="J59" s="365"/>
      <c r="K59" s="365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27" t="n">
        <f aca="false">SUM(C61:C63)</f>
        <v>0</v>
      </c>
      <c r="D60" s="27"/>
      <c r="E60" s="27" t="n">
        <f aca="false">SUM(E61:E63)</f>
        <v>0</v>
      </c>
      <c r="F60" s="27"/>
      <c r="G60" s="27" t="n">
        <f aca="false">SUM(G61:G63)</f>
        <v>0</v>
      </c>
      <c r="H60" s="27"/>
      <c r="I60" s="27" t="n">
        <f aca="false">C60+E60+G60</f>
        <v>0</v>
      </c>
      <c r="J60" s="365"/>
      <c r="K60" s="365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26"/>
      <c r="E61" s="326"/>
      <c r="F61" s="326"/>
      <c r="G61" s="326"/>
      <c r="H61" s="326"/>
      <c r="I61" s="27" t="n">
        <f aca="false">C61+E61+G61</f>
        <v>0</v>
      </c>
      <c r="J61" s="365"/>
      <c r="K61" s="365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26"/>
      <c r="E62" s="326"/>
      <c r="F62" s="326"/>
      <c r="G62" s="326"/>
      <c r="H62" s="326"/>
      <c r="I62" s="27" t="n">
        <f aca="false">C62+E62+G62</f>
        <v>0</v>
      </c>
      <c r="J62" s="365"/>
      <c r="K62" s="365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26"/>
      <c r="E63" s="326"/>
      <c r="F63" s="326"/>
      <c r="G63" s="326"/>
      <c r="H63" s="326"/>
      <c r="I63" s="27" t="n">
        <f aca="false">C63+E63+G63</f>
        <v>0</v>
      </c>
      <c r="J63" s="365"/>
      <c r="K63" s="365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26"/>
      <c r="E64" s="326"/>
      <c r="F64" s="326"/>
      <c r="G64" s="326"/>
      <c r="H64" s="326"/>
      <c r="I64" s="27" t="n">
        <f aca="false">C64+E64+G64</f>
        <v>0</v>
      </c>
      <c r="J64" s="365"/>
      <c r="K64" s="365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301000</v>
      </c>
      <c r="D65" s="23" t="n">
        <f aca="false">+D8+D15+D22+D29+D37+D49+D55+D60</f>
        <v>0</v>
      </c>
      <c r="E65" s="23" t="n">
        <f aca="false">+E8+E15+E22+E29+E37+E49+E55+E60</f>
        <v>0</v>
      </c>
      <c r="F65" s="23" t="n">
        <f aca="false">+F8+F15+F22+F29+F37+F49+F55+F60</f>
        <v>0</v>
      </c>
      <c r="G65" s="23" t="n">
        <f aca="false">+G8+G15+G22+G29+G37+G49+G55+G60</f>
        <v>0</v>
      </c>
      <c r="H65" s="23" t="n">
        <f aca="false">+H8+H15+H22+H29+H37+H49+H55+H60</f>
        <v>0</v>
      </c>
      <c r="I65" s="23" t="n">
        <f aca="false">C65+E65+G65</f>
        <v>301000</v>
      </c>
      <c r="J65" s="23" t="n">
        <f aca="false">D65+F65+H65</f>
        <v>0</v>
      </c>
      <c r="K65" s="23" t="n">
        <f aca="false">+K8+K15+K22+K29+K37+K49+K55+K60</f>
        <v>170203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27" t="n">
        <f aca="false">SUM(C67:C69)</f>
        <v>0</v>
      </c>
      <c r="D66" s="27"/>
      <c r="E66" s="27" t="n">
        <f aca="false">SUM(E67:E69)</f>
        <v>0</v>
      </c>
      <c r="F66" s="27"/>
      <c r="G66" s="27" t="n">
        <f aca="false">SUM(G67:G69)</f>
        <v>0</v>
      </c>
      <c r="H66" s="27"/>
      <c r="I66" s="27" t="n">
        <f aca="false">C66+E66+G66</f>
        <v>0</v>
      </c>
      <c r="J66" s="365"/>
      <c r="K66" s="365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26"/>
      <c r="E67" s="326"/>
      <c r="F67" s="326"/>
      <c r="G67" s="326"/>
      <c r="H67" s="326"/>
      <c r="I67" s="27" t="n">
        <f aca="false">C67+E67+G67</f>
        <v>0</v>
      </c>
      <c r="J67" s="365"/>
      <c r="K67" s="365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26"/>
      <c r="E68" s="326"/>
      <c r="F68" s="326"/>
      <c r="G68" s="326"/>
      <c r="H68" s="326"/>
      <c r="I68" s="27" t="n">
        <f aca="false">C68+E68+G68</f>
        <v>0</v>
      </c>
      <c r="J68" s="365"/>
      <c r="K68" s="365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26"/>
      <c r="E69" s="326"/>
      <c r="F69" s="326"/>
      <c r="G69" s="326"/>
      <c r="H69" s="326"/>
      <c r="I69" s="27" t="n">
        <f aca="false">C69+E69+G69</f>
        <v>0</v>
      </c>
      <c r="J69" s="365"/>
      <c r="K69" s="365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27" t="n">
        <f aca="false">SUM(C71:C74)</f>
        <v>0</v>
      </c>
      <c r="D70" s="27"/>
      <c r="E70" s="27" t="n">
        <f aca="false">SUM(E71:E74)</f>
        <v>0</v>
      </c>
      <c r="F70" s="27"/>
      <c r="G70" s="27" t="n">
        <f aca="false">SUM(G71:G74)</f>
        <v>0</v>
      </c>
      <c r="H70" s="27"/>
      <c r="I70" s="27" t="n">
        <f aca="false">C70+E70+G70</f>
        <v>0</v>
      </c>
      <c r="J70" s="365"/>
      <c r="K70" s="365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26"/>
      <c r="E71" s="326"/>
      <c r="F71" s="326"/>
      <c r="G71" s="326"/>
      <c r="H71" s="326"/>
      <c r="I71" s="27" t="n">
        <f aca="false">C71+E71+G71</f>
        <v>0</v>
      </c>
      <c r="J71" s="365"/>
      <c r="K71" s="365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26"/>
      <c r="E72" s="326"/>
      <c r="F72" s="326"/>
      <c r="G72" s="326"/>
      <c r="H72" s="326"/>
      <c r="I72" s="27" t="n">
        <f aca="false">C72+E72+G72</f>
        <v>0</v>
      </c>
      <c r="J72" s="365"/>
      <c r="K72" s="365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26"/>
      <c r="E73" s="326"/>
      <c r="F73" s="326"/>
      <c r="G73" s="326"/>
      <c r="H73" s="326"/>
      <c r="I73" s="27" t="n">
        <f aca="false">C73+E73+G73</f>
        <v>0</v>
      </c>
      <c r="J73" s="365"/>
      <c r="K73" s="365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26"/>
      <c r="E74" s="326"/>
      <c r="F74" s="326"/>
      <c r="G74" s="326"/>
      <c r="H74" s="326"/>
      <c r="I74" s="27" t="n">
        <f aca="false">C74+E74+G74</f>
        <v>0</v>
      </c>
      <c r="J74" s="365"/>
      <c r="K74" s="365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23" t="n">
        <f aca="false">SUM(C76:C77)</f>
        <v>1000</v>
      </c>
      <c r="D75" s="23" t="n">
        <f aca="false">SUM(D76:D77)</f>
        <v>0</v>
      </c>
      <c r="E75" s="23" t="n">
        <f aca="false">SUM(E76:E77)</f>
        <v>0</v>
      </c>
      <c r="F75" s="23" t="n">
        <f aca="false">SUM(F76:F77)</f>
        <v>0</v>
      </c>
      <c r="G75" s="23" t="n">
        <f aca="false">SUM(G76:G77)</f>
        <v>0</v>
      </c>
      <c r="H75" s="23" t="n">
        <f aca="false">SUM(H76:H77)</f>
        <v>0</v>
      </c>
      <c r="I75" s="23" t="n">
        <f aca="false">C75+E75+G75</f>
        <v>1000</v>
      </c>
      <c r="J75" s="23" t="n">
        <f aca="false">D75+F75+H75</f>
        <v>0</v>
      </c>
      <c r="K75" s="27" t="n">
        <f aca="false">SUM(K76:K77)</f>
        <v>1000</v>
      </c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 t="n">
        <f aca="false">'8.25 sz. mell(gyermekjól.)'!C38</f>
        <v>1000</v>
      </c>
      <c r="D76" s="326" t="n">
        <f aca="false">'8.25 sz. mell(gyermekjól.)'!D38+'8.35 sz. mell(gyermekj.fin)'!D38</f>
        <v>0</v>
      </c>
      <c r="E76" s="326"/>
      <c r="F76" s="326"/>
      <c r="G76" s="326"/>
      <c r="H76" s="326"/>
      <c r="I76" s="27" t="n">
        <f aca="false">C76+E76+G76</f>
        <v>1000</v>
      </c>
      <c r="J76" s="27" t="n">
        <f aca="false">D76+F76+H76</f>
        <v>0</v>
      </c>
      <c r="K76" s="326" t="n">
        <f aca="false">'8.25 sz. mell(gyermekjól.)'!F38+'8.35 sz. mell(gyermekj.fin)'!F38</f>
        <v>1000</v>
      </c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26"/>
      <c r="E77" s="326"/>
      <c r="F77" s="326"/>
      <c r="G77" s="326"/>
      <c r="H77" s="326"/>
      <c r="I77" s="27" t="n">
        <f aca="false">C77+E77+G77</f>
        <v>0</v>
      </c>
      <c r="J77" s="365"/>
      <c r="K77" s="365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27" t="n">
        <f aca="false">SUM(C79:C81)</f>
        <v>0</v>
      </c>
      <c r="D78" s="27"/>
      <c r="E78" s="27" t="n">
        <f aca="false">SUM(E79:E81)</f>
        <v>0</v>
      </c>
      <c r="F78" s="27"/>
      <c r="G78" s="27" t="n">
        <f aca="false">SUM(G79:G81)</f>
        <v>0</v>
      </c>
      <c r="H78" s="27"/>
      <c r="I78" s="27" t="n">
        <f aca="false">C78+E78+G78</f>
        <v>0</v>
      </c>
      <c r="J78" s="364"/>
      <c r="K78" s="364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26"/>
      <c r="E79" s="326"/>
      <c r="F79" s="326"/>
      <c r="G79" s="326"/>
      <c r="H79" s="326"/>
      <c r="I79" s="27" t="n">
        <f aca="false">C79+E79+G79</f>
        <v>0</v>
      </c>
      <c r="J79" s="365"/>
      <c r="K79" s="365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26"/>
      <c r="E80" s="326"/>
      <c r="F80" s="326"/>
      <c r="G80" s="326"/>
      <c r="H80" s="326"/>
      <c r="I80" s="27" t="n">
        <f aca="false">C80+E80+G80</f>
        <v>0</v>
      </c>
      <c r="J80" s="365"/>
      <c r="K80" s="365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26"/>
      <c r="E81" s="326"/>
      <c r="F81" s="326"/>
      <c r="G81" s="326"/>
      <c r="H81" s="326"/>
      <c r="I81" s="27" t="n">
        <f aca="false">C81+E81+G81</f>
        <v>0</v>
      </c>
      <c r="J81" s="365"/>
      <c r="K81" s="365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27" t="n">
        <f aca="false">SUM(C83:C86)</f>
        <v>0</v>
      </c>
      <c r="D82" s="27"/>
      <c r="E82" s="27" t="n">
        <f aca="false">SUM(E83:E86)</f>
        <v>0</v>
      </c>
      <c r="F82" s="27"/>
      <c r="G82" s="27" t="n">
        <f aca="false">SUM(G83:G86)</f>
        <v>0</v>
      </c>
      <c r="H82" s="27"/>
      <c r="I82" s="27" t="n">
        <f aca="false">C82+E82+G82</f>
        <v>0</v>
      </c>
      <c r="J82" s="365"/>
      <c r="K82" s="365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26"/>
      <c r="E83" s="326"/>
      <c r="F83" s="326"/>
      <c r="G83" s="326"/>
      <c r="H83" s="326"/>
      <c r="I83" s="27" t="n">
        <f aca="false">C83+E83+G83</f>
        <v>0</v>
      </c>
      <c r="J83" s="365"/>
      <c r="K83" s="365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26"/>
      <c r="E84" s="326"/>
      <c r="F84" s="326"/>
      <c r="G84" s="326"/>
      <c r="H84" s="326"/>
      <c r="I84" s="27" t="n">
        <f aca="false">C84+E84+G84</f>
        <v>0</v>
      </c>
      <c r="J84" s="365"/>
      <c r="K84" s="365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26"/>
      <c r="E85" s="326"/>
      <c r="F85" s="326"/>
      <c r="G85" s="326"/>
      <c r="H85" s="326"/>
      <c r="I85" s="27" t="n">
        <f aca="false">C85+E85+G85</f>
        <v>0</v>
      </c>
      <c r="J85" s="365"/>
      <c r="K85" s="365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26"/>
      <c r="E86" s="326"/>
      <c r="F86" s="326"/>
      <c r="G86" s="326"/>
      <c r="H86" s="326"/>
      <c r="I86" s="27" t="n">
        <f aca="false">C86+E86+G86</f>
        <v>0</v>
      </c>
      <c r="J86" s="364"/>
      <c r="K86" s="364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326"/>
      <c r="D87" s="326"/>
      <c r="E87" s="326"/>
      <c r="F87" s="326"/>
      <c r="G87" s="326"/>
      <c r="H87" s="326"/>
      <c r="I87" s="27" t="n">
        <f aca="false">C87+E87+G87</f>
        <v>0</v>
      </c>
      <c r="J87" s="364"/>
      <c r="K87" s="364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326"/>
      <c r="D88" s="326"/>
      <c r="E88" s="326"/>
      <c r="F88" s="326"/>
      <c r="G88" s="326"/>
      <c r="H88" s="326"/>
      <c r="I88" s="27" t="n">
        <f aca="false">C88+E88+G88</f>
        <v>0</v>
      </c>
      <c r="J88" s="364"/>
      <c r="K88" s="364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1000</v>
      </c>
      <c r="D89" s="23" t="n">
        <f aca="false">+D66+D70+D75+D78+D82+D88+D87</f>
        <v>0</v>
      </c>
      <c r="E89" s="23" t="n">
        <f aca="false">+E66+E70+E75+E78+E82+E88+E87</f>
        <v>0</v>
      </c>
      <c r="F89" s="23" t="n">
        <f aca="false">+F66+F70+F75+F78+F82+F88+F87</f>
        <v>0</v>
      </c>
      <c r="G89" s="23" t="n">
        <f aca="false">+G66+G70+G75+G78+G82+G88+G87</f>
        <v>0</v>
      </c>
      <c r="H89" s="23" t="n">
        <f aca="false">+H66+H70+H75+H78+H82+H88+H87</f>
        <v>0</v>
      </c>
      <c r="I89" s="23" t="n">
        <f aca="false">+I66+I70+I75+I78+I82+I88+I87</f>
        <v>1000</v>
      </c>
      <c r="J89" s="23" t="n">
        <f aca="false">+J66+J70+J75+J78+J82+J88+J87</f>
        <v>0</v>
      </c>
      <c r="K89" s="23" t="n">
        <f aca="false">+K66+K70+K75+K78+K82+K88+K87</f>
        <v>1000</v>
      </c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302000</v>
      </c>
      <c r="D90" s="23" t="n">
        <f aca="false">+D65+D89</f>
        <v>0</v>
      </c>
      <c r="E90" s="23" t="n">
        <f aca="false">+E65+E89</f>
        <v>0</v>
      </c>
      <c r="F90" s="23" t="n">
        <f aca="false">+F65+F89</f>
        <v>0</v>
      </c>
      <c r="G90" s="23" t="n">
        <f aca="false">+G65+G89</f>
        <v>0</v>
      </c>
      <c r="H90" s="23" t="n">
        <f aca="false">+H65+H89</f>
        <v>0</v>
      </c>
      <c r="I90" s="23" t="n">
        <f aca="false">+I65+I89</f>
        <v>302000</v>
      </c>
      <c r="J90" s="23" t="n">
        <f aca="false">+J65+J89</f>
        <v>0</v>
      </c>
      <c r="K90" s="23" t="n">
        <f aca="false">+K65+K89</f>
        <v>171203</v>
      </c>
    </row>
    <row r="91" s="291" customFormat="true" ht="9" hidden="false" customHeight="true" outlineLevel="0" collapsed="false">
      <c r="A91" s="299"/>
      <c r="B91" s="300"/>
      <c r="C91" s="301"/>
      <c r="D91" s="301"/>
      <c r="E91" s="301"/>
      <c r="F91" s="301"/>
      <c r="G91" s="301"/>
      <c r="H91" s="301"/>
      <c r="I91" s="301"/>
    </row>
    <row r="92" s="283" customFormat="true" ht="16.5" hidden="false" customHeight="true" outlineLevel="0" collapsed="false">
      <c r="A92" s="302"/>
      <c r="B92" s="303" t="s">
        <v>291</v>
      </c>
      <c r="C92" s="286"/>
      <c r="D92" s="286"/>
      <c r="E92" s="286"/>
      <c r="F92" s="286"/>
      <c r="G92" s="286"/>
      <c r="H92" s="286"/>
      <c r="I92" s="286"/>
      <c r="J92" s="286"/>
      <c r="K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23" t="n">
        <f aca="false">+C94+C95+C96+C97+C98+C111</f>
        <v>18443297</v>
      </c>
      <c r="D93" s="23" t="n">
        <f aca="false">+D94+D95+D96+D97+D98+D111</f>
        <v>745877</v>
      </c>
      <c r="E93" s="23" t="n">
        <f aca="false">+E94+E95+E96+E97+E98+E111</f>
        <v>0</v>
      </c>
      <c r="F93" s="23" t="n">
        <f aca="false">+F94+F95+F96+F97+F98+F111</f>
        <v>0</v>
      </c>
      <c r="G93" s="23" t="n">
        <f aca="false">+G94+G95+G96+G97+G98+G111</f>
        <v>0</v>
      </c>
      <c r="H93" s="23" t="n">
        <f aca="false">+H94+H95+H96+H97+H98+H111</f>
        <v>0</v>
      </c>
      <c r="I93" s="23" t="n">
        <f aca="false">+I94+I95+I96+I97+I98+I111</f>
        <v>19189174</v>
      </c>
      <c r="J93" s="23" t="n">
        <f aca="false">+J94+J95+J96+J97+J98+J111</f>
        <v>745877</v>
      </c>
      <c r="K93" s="23" t="n">
        <f aca="false">+K94+K95+K96+K97+K98+K111</f>
        <v>8620298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 t="n">
        <f aca="false">'8.25 sz. mell(gyermekjól.)'!C46+'8.26 sz. mell(házisegíts.)'!C46</f>
        <v>11966030</v>
      </c>
      <c r="D94" s="91" t="n">
        <f aca="false">'8.25 sz. mell(gyermekjól.)'!D46+'8.26 sz. mell(házisegíts.)'!D46</f>
        <v>587305</v>
      </c>
      <c r="E94" s="91"/>
      <c r="F94" s="91"/>
      <c r="G94" s="91"/>
      <c r="H94" s="91"/>
      <c r="I94" s="328" t="n">
        <f aca="false">C94+D94</f>
        <v>12553335</v>
      </c>
      <c r="J94" s="328" t="n">
        <f aca="false">D94+F94+H94</f>
        <v>587305</v>
      </c>
      <c r="K94" s="91" t="n">
        <f aca="false">'8.25 sz. mell(gyermekjól.)'!F46+'8.26 sz. mell(házisegíts.)'!F46</f>
        <v>5664855</v>
      </c>
    </row>
    <row r="95" customFormat="false" ht="12" hidden="false" customHeight="true" outlineLevel="0" collapsed="false">
      <c r="A95" s="290" t="s">
        <v>29</v>
      </c>
      <c r="B95" s="60" t="s">
        <v>196</v>
      </c>
      <c r="C95" s="91" t="n">
        <f aca="false">'8.25 sz. mell(gyermekjól.)'!C47+'8.26 sz. mell(házisegíts.)'!C47</f>
        <v>3283267</v>
      </c>
      <c r="D95" s="91" t="n">
        <f aca="false">'8.25 sz. mell(gyermekjól.)'!D47+'8.26 sz. mell(házisegíts.)'!D47</f>
        <v>158572</v>
      </c>
      <c r="E95" s="91"/>
      <c r="F95" s="91"/>
      <c r="G95" s="91"/>
      <c r="H95" s="91"/>
      <c r="I95" s="328" t="n">
        <f aca="false">C95+D95</f>
        <v>3441839</v>
      </c>
      <c r="J95" s="328" t="n">
        <f aca="false">D95+F95+H95</f>
        <v>158572</v>
      </c>
      <c r="K95" s="91" t="n">
        <f aca="false">'8.25 sz. mell(gyermekjól.)'!F47+'8.26 sz. mell(házisegíts.)'!F47</f>
        <v>1509461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f aca="false">'8.25 sz. mell(gyermekjól.)'!C48+'8.26 sz. mell(házisegíts.)'!C48</f>
        <v>3194000</v>
      </c>
      <c r="D96" s="91" t="n">
        <f aca="false">'8.25 sz. mell(gyermekjól.)'!D48+'8.26 sz. mell(házisegíts.)'!D48</f>
        <v>0</v>
      </c>
      <c r="E96" s="91"/>
      <c r="F96" s="91"/>
      <c r="G96" s="91"/>
      <c r="H96" s="91"/>
      <c r="I96" s="328" t="n">
        <f aca="false">C96+D96</f>
        <v>3194000</v>
      </c>
      <c r="J96" s="328" t="n">
        <f aca="false">D96+F96+H96</f>
        <v>0</v>
      </c>
      <c r="K96" s="91" t="n">
        <f aca="false">'8.25 sz. mell(gyermekjól.)'!F48+'8.26 sz. mell(házisegíts.)'!F48</f>
        <v>1445982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 t="n">
        <f aca="false">'8.25 sz. mell(gyermekjól.)'!C49+'8.26 sz. mell(házisegíts.)'!C49</f>
        <v>0</v>
      </c>
      <c r="D97" s="91" t="n">
        <f aca="false">'8.25 sz. mell(gyermekjól.)'!D49+'8.26 sz. mell(házisegíts.)'!D49</f>
        <v>0</v>
      </c>
      <c r="E97" s="91"/>
      <c r="F97" s="91"/>
      <c r="G97" s="91"/>
      <c r="H97" s="91"/>
      <c r="I97" s="328" t="n">
        <f aca="false">C97+E97+G97</f>
        <v>0</v>
      </c>
      <c r="J97" s="328" t="n">
        <f aca="false">D97+F97+H97</f>
        <v>0</v>
      </c>
      <c r="K97" s="91" t="n">
        <f aca="false">'8.25 sz. mell(gyermekjól.)'!F49+'8.26 sz. mell(házisegíts.)'!F49</f>
        <v>0</v>
      </c>
    </row>
    <row r="98" customFormat="false" ht="12" hidden="false" customHeight="true" outlineLevel="0" collapsed="false">
      <c r="A98" s="290" t="s">
        <v>199</v>
      </c>
      <c r="B98" s="62" t="s">
        <v>200</v>
      </c>
      <c r="C98" s="91" t="n">
        <f aca="false">'8.25 sz. mell(gyermekjól.)'!C50+'8.26 sz. mell(házisegíts.)'!C50</f>
        <v>0</v>
      </c>
      <c r="D98" s="91" t="n">
        <f aca="false">'8.25 sz. mell(gyermekjól.)'!D50+'8.26 sz. mell(házisegíts.)'!D50</f>
        <v>0</v>
      </c>
      <c r="E98" s="91"/>
      <c r="F98" s="91"/>
      <c r="G98" s="91"/>
      <c r="H98" s="91"/>
      <c r="I98" s="328" t="n">
        <f aca="false">C98+E98+G98</f>
        <v>0</v>
      </c>
      <c r="J98" s="328" t="n">
        <f aca="false">D98+F98+H98</f>
        <v>0</v>
      </c>
      <c r="K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91"/>
      <c r="E99" s="91"/>
      <c r="F99" s="91"/>
      <c r="G99" s="91"/>
      <c r="H99" s="91"/>
      <c r="I99" s="328" t="n">
        <f aca="false">C99+E99+G99</f>
        <v>0</v>
      </c>
      <c r="J99" s="328" t="n">
        <f aca="false">D99+F99+H99</f>
        <v>0</v>
      </c>
      <c r="K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91"/>
      <c r="E100" s="91"/>
      <c r="F100" s="91"/>
      <c r="G100" s="91"/>
      <c r="H100" s="91"/>
      <c r="I100" s="328" t="n">
        <f aca="false">C100+E100+G100</f>
        <v>0</v>
      </c>
      <c r="J100" s="328" t="n">
        <f aca="false">D100+F100+H100</f>
        <v>0</v>
      </c>
      <c r="K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91"/>
      <c r="E101" s="91"/>
      <c r="F101" s="91"/>
      <c r="G101" s="91"/>
      <c r="H101" s="91"/>
      <c r="I101" s="328" t="n">
        <f aca="false">C101+E101+G101</f>
        <v>0</v>
      </c>
      <c r="J101" s="328" t="n">
        <f aca="false">D101+F101+H101</f>
        <v>0</v>
      </c>
      <c r="K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91"/>
      <c r="E102" s="91"/>
      <c r="F102" s="91"/>
      <c r="G102" s="91"/>
      <c r="H102" s="91"/>
      <c r="I102" s="328" t="n">
        <f aca="false">C102+E102+G102</f>
        <v>0</v>
      </c>
      <c r="J102" s="328" t="n">
        <f aca="false">D102+F102+H102</f>
        <v>0</v>
      </c>
      <c r="K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91"/>
      <c r="E103" s="91"/>
      <c r="F103" s="91"/>
      <c r="G103" s="91"/>
      <c r="H103" s="91"/>
      <c r="I103" s="328" t="n">
        <f aca="false">C103+E103+G103</f>
        <v>0</v>
      </c>
      <c r="J103" s="328" t="n">
        <f aca="false">D103+F103+H103</f>
        <v>0</v>
      </c>
      <c r="K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91"/>
      <c r="E104" s="91"/>
      <c r="F104" s="91"/>
      <c r="G104" s="91"/>
      <c r="H104" s="91"/>
      <c r="I104" s="328" t="n">
        <f aca="false">C104+E104+G104</f>
        <v>0</v>
      </c>
      <c r="J104" s="328" t="n">
        <f aca="false">D104+F104+H104</f>
        <v>0</v>
      </c>
      <c r="K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91"/>
      <c r="E105" s="91"/>
      <c r="F105" s="91"/>
      <c r="G105" s="91"/>
      <c r="H105" s="91"/>
      <c r="I105" s="328" t="n">
        <f aca="false">C105+E105+G105</f>
        <v>0</v>
      </c>
      <c r="J105" s="328" t="n">
        <f aca="false">D105+F105+H105</f>
        <v>0</v>
      </c>
      <c r="K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91"/>
      <c r="E106" s="91"/>
      <c r="F106" s="91"/>
      <c r="G106" s="91"/>
      <c r="H106" s="91"/>
      <c r="I106" s="328" t="n">
        <f aca="false">C106+E106+G106</f>
        <v>0</v>
      </c>
      <c r="J106" s="328" t="n">
        <f aca="false">D106+F106+H106</f>
        <v>0</v>
      </c>
      <c r="K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91"/>
      <c r="E107" s="91"/>
      <c r="F107" s="91"/>
      <c r="G107" s="91"/>
      <c r="H107" s="91"/>
      <c r="I107" s="328" t="n">
        <f aca="false">C107+E107+G107</f>
        <v>0</v>
      </c>
      <c r="J107" s="328" t="n">
        <f aca="false">D107+F107+H107</f>
        <v>0</v>
      </c>
      <c r="K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91"/>
      <c r="E108" s="91"/>
      <c r="F108" s="91"/>
      <c r="G108" s="91"/>
      <c r="H108" s="91"/>
      <c r="I108" s="328" t="n">
        <f aca="false">C108+E108+G108</f>
        <v>0</v>
      </c>
      <c r="J108" s="328" t="n">
        <f aca="false">D108+F108+H108</f>
        <v>0</v>
      </c>
      <c r="K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91"/>
      <c r="E109" s="91"/>
      <c r="F109" s="91"/>
      <c r="G109" s="91"/>
      <c r="H109" s="91"/>
      <c r="I109" s="328" t="n">
        <f aca="false">C109+E109+G109</f>
        <v>0</v>
      </c>
      <c r="J109" s="328" t="n">
        <f aca="false">D109+F109+H109</f>
        <v>0</v>
      </c>
      <c r="K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91"/>
      <c r="E110" s="91"/>
      <c r="F110" s="91"/>
      <c r="G110" s="91"/>
      <c r="H110" s="91"/>
      <c r="I110" s="328" t="n">
        <f aca="false">C110+E110+G110</f>
        <v>0</v>
      </c>
      <c r="J110" s="328" t="n">
        <f aca="false">D110+F110+H110</f>
        <v>0</v>
      </c>
      <c r="K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/>
      <c r="E111" s="91"/>
      <c r="F111" s="91"/>
      <c r="G111" s="91"/>
      <c r="H111" s="91"/>
      <c r="I111" s="328" t="n">
        <f aca="false">C111+E111+G111</f>
        <v>0</v>
      </c>
      <c r="J111" s="328" t="n">
        <f aca="false">D111+F111+H111</f>
        <v>0</v>
      </c>
      <c r="K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91"/>
      <c r="E112" s="91"/>
      <c r="F112" s="91"/>
      <c r="G112" s="91"/>
      <c r="H112" s="91"/>
      <c r="I112" s="328" t="n">
        <f aca="false">C112+E112+G112</f>
        <v>0</v>
      </c>
      <c r="J112" s="328" t="n">
        <f aca="false">D112+F112+H112</f>
        <v>0</v>
      </c>
      <c r="K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91"/>
      <c r="E113" s="91"/>
      <c r="F113" s="91"/>
      <c r="G113" s="91"/>
      <c r="H113" s="91"/>
      <c r="I113" s="328" t="n">
        <f aca="false">C113+E113+G113</f>
        <v>0</v>
      </c>
      <c r="J113" s="328" t="n">
        <f aca="false">D113+F113+H113</f>
        <v>0</v>
      </c>
      <c r="K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23" t="n">
        <f aca="false">+C115+C117+C119</f>
        <v>19622000</v>
      </c>
      <c r="D114" s="23" t="n">
        <f aca="false">+D115+D117+D119</f>
        <v>0</v>
      </c>
      <c r="E114" s="23" t="n">
        <f aca="false">+E115+E117+E119</f>
        <v>0</v>
      </c>
      <c r="F114" s="23" t="n">
        <f aca="false">+F115+F117+F119</f>
        <v>0</v>
      </c>
      <c r="G114" s="23" t="n">
        <f aca="false">+G115+G117+G119</f>
        <v>0</v>
      </c>
      <c r="H114" s="23" t="n">
        <f aca="false">+H115+H117+H119</f>
        <v>0</v>
      </c>
      <c r="I114" s="23" t="n">
        <f aca="false">+I115+I117+I119</f>
        <v>19622000</v>
      </c>
      <c r="J114" s="23" t="n">
        <f aca="false">+J115+J117+J119</f>
        <v>0</v>
      </c>
      <c r="K114" s="23" t="n">
        <f aca="false">+K115+K117+K119</f>
        <v>324000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f aca="false">'8.25 sz. mell(gyermekjól.)'!C52+'8.26 sz. mell(házisegíts.)'!C52</f>
        <v>572000</v>
      </c>
      <c r="D115" s="91" t="n">
        <f aca="false">'8.25 sz. mell(gyermekjól.)'!D52+'8.26 sz. mell(házisegíts.)'!D52</f>
        <v>0</v>
      </c>
      <c r="E115" s="91"/>
      <c r="F115" s="91"/>
      <c r="G115" s="91"/>
      <c r="H115" s="91"/>
      <c r="I115" s="328" t="n">
        <f aca="false">C115+E115+G115</f>
        <v>572000</v>
      </c>
      <c r="J115" s="328" t="n">
        <f aca="false">D115+F115+H115</f>
        <v>0</v>
      </c>
      <c r="K115" s="91" t="n">
        <f aca="false">'8.25 sz. mell(gyermekjól.)'!F52+'8.26 sz. mell(házisegíts.)'!F52</f>
        <v>324000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91" t="n">
        <f aca="false">'8.25 sz. mell(gyermekjól.)'!D53+'8.26 sz. mell(házisegíts.)'!D53</f>
        <v>0</v>
      </c>
      <c r="E116" s="91"/>
      <c r="F116" s="91"/>
      <c r="G116" s="91"/>
      <c r="H116" s="91"/>
      <c r="I116" s="328" t="n">
        <f aca="false">C116+E116+G116</f>
        <v>0</v>
      </c>
      <c r="J116" s="328" t="n">
        <f aca="false">D116+F116+H116</f>
        <v>0</v>
      </c>
      <c r="K116" s="91" t="n">
        <f aca="false">'8.25 sz. mell(gyermekjól.)'!F53+'8.26 sz. mell(házisegíts.)'!F53</f>
        <v>0</v>
      </c>
    </row>
    <row r="117" customFormat="false" ht="12" hidden="false" customHeight="true" outlineLevel="0" collapsed="false">
      <c r="A117" s="287" t="s">
        <v>45</v>
      </c>
      <c r="B117" s="71" t="s">
        <v>233</v>
      </c>
      <c r="C117" s="91" t="n">
        <f aca="false">'8.25 sz. mell(gyermekjól.)'!C53+'8.26 sz. mell(házisegíts.)'!C53</f>
        <v>19050000</v>
      </c>
      <c r="D117" s="91" t="n">
        <f aca="false">'8.25 sz. mell(gyermekjól.)'!D54+'8.26 sz. mell(házisegíts.)'!D54</f>
        <v>0</v>
      </c>
      <c r="E117" s="91"/>
      <c r="F117" s="91"/>
      <c r="G117" s="91"/>
      <c r="H117" s="91"/>
      <c r="I117" s="328" t="n">
        <f aca="false">C117+E117+G117</f>
        <v>19050000</v>
      </c>
      <c r="J117" s="328" t="n">
        <f aca="false">D117+F117+H117</f>
        <v>0</v>
      </c>
      <c r="K117" s="91" t="n">
        <f aca="false">'8.25 sz. mell(gyermekjól.)'!F54+'8.26 sz. mell(házisegíts.)'!F54</f>
        <v>0</v>
      </c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91"/>
      <c r="E118" s="91"/>
      <c r="F118" s="91"/>
      <c r="G118" s="91"/>
      <c r="H118" s="91"/>
      <c r="I118" s="328" t="n">
        <f aca="false">C118+E118+G118</f>
        <v>0</v>
      </c>
      <c r="J118" s="328" t="n">
        <f aca="false">D118+F118+H118</f>
        <v>0</v>
      </c>
      <c r="K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91"/>
      <c r="E119" s="91"/>
      <c r="F119" s="91"/>
      <c r="G119" s="91"/>
      <c r="H119" s="91"/>
      <c r="I119" s="328" t="n">
        <f aca="false">C119+E119+G119</f>
        <v>0</v>
      </c>
      <c r="J119" s="328" t="n">
        <f aca="false">D119+F119+H119</f>
        <v>0</v>
      </c>
      <c r="K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91"/>
      <c r="E120" s="91"/>
      <c r="F120" s="91"/>
      <c r="G120" s="91"/>
      <c r="H120" s="91"/>
      <c r="I120" s="328" t="n">
        <f aca="false">C120+E120+G120</f>
        <v>0</v>
      </c>
      <c r="J120" s="328" t="n">
        <f aca="false">D120+F120+H120</f>
        <v>0</v>
      </c>
      <c r="K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91"/>
      <c r="E121" s="91"/>
      <c r="F121" s="91"/>
      <c r="G121" s="91"/>
      <c r="H121" s="91"/>
      <c r="I121" s="328" t="n">
        <f aca="false">C121+E121+G121</f>
        <v>0</v>
      </c>
      <c r="J121" s="328" t="n">
        <f aca="false">D121+F121+H121</f>
        <v>0</v>
      </c>
      <c r="K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91"/>
      <c r="E122" s="91"/>
      <c r="F122" s="91"/>
      <c r="G122" s="91"/>
      <c r="H122" s="91"/>
      <c r="I122" s="328" t="n">
        <f aca="false">C122+E122+G122</f>
        <v>0</v>
      </c>
      <c r="J122" s="328" t="n">
        <f aca="false">D122+F122+H122</f>
        <v>0</v>
      </c>
      <c r="K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91"/>
      <c r="E123" s="91"/>
      <c r="F123" s="91"/>
      <c r="G123" s="91"/>
      <c r="H123" s="91"/>
      <c r="I123" s="328" t="n">
        <f aca="false">C123+E123+G123</f>
        <v>0</v>
      </c>
      <c r="J123" s="328" t="n">
        <f aca="false">D123+F123+H123</f>
        <v>0</v>
      </c>
      <c r="K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91"/>
      <c r="E124" s="91"/>
      <c r="F124" s="91"/>
      <c r="G124" s="91"/>
      <c r="H124" s="91"/>
      <c r="I124" s="328" t="n">
        <f aca="false">C124+E124+G124</f>
        <v>0</v>
      </c>
      <c r="J124" s="328" t="n">
        <f aca="false">D124+F124+H124</f>
        <v>0</v>
      </c>
      <c r="K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91"/>
      <c r="E125" s="91"/>
      <c r="F125" s="91"/>
      <c r="G125" s="91"/>
      <c r="H125" s="91"/>
      <c r="I125" s="328" t="n">
        <f aca="false">C125+E125+G125</f>
        <v>0</v>
      </c>
      <c r="J125" s="328" t="n">
        <f aca="false">D125+F125+H125</f>
        <v>0</v>
      </c>
      <c r="K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91"/>
      <c r="E126" s="91"/>
      <c r="F126" s="91"/>
      <c r="G126" s="91"/>
      <c r="H126" s="91"/>
      <c r="I126" s="328" t="n">
        <f aca="false">C126+E126+G126</f>
        <v>0</v>
      </c>
      <c r="J126" s="328" t="n">
        <f aca="false">D126+F126+H126</f>
        <v>0</v>
      </c>
      <c r="K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91"/>
      <c r="E127" s="91"/>
      <c r="F127" s="91"/>
      <c r="G127" s="91"/>
      <c r="H127" s="91"/>
      <c r="I127" s="328" t="n">
        <f aca="false">C127+E127+G127</f>
        <v>0</v>
      </c>
      <c r="J127" s="328" t="n">
        <f aca="false">D127+F127+H127</f>
        <v>0</v>
      </c>
      <c r="K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38065297</v>
      </c>
      <c r="D128" s="89" t="n">
        <f aca="false">+D93+D114</f>
        <v>745877</v>
      </c>
      <c r="E128" s="89" t="n">
        <f aca="false">+E93+E114</f>
        <v>0</v>
      </c>
      <c r="F128" s="89" t="n">
        <f aca="false">+F93+F114</f>
        <v>0</v>
      </c>
      <c r="G128" s="89" t="n">
        <f aca="false">+G93+G114</f>
        <v>0</v>
      </c>
      <c r="H128" s="89" t="n">
        <f aca="false">+H93+H114</f>
        <v>0</v>
      </c>
      <c r="I128" s="89" t="n">
        <f aca="false">+I93+I114</f>
        <v>38811174</v>
      </c>
      <c r="J128" s="89" t="n">
        <f aca="false">+J93+J114</f>
        <v>745877</v>
      </c>
      <c r="K128" s="89" t="n">
        <f aca="false">+K93+K114</f>
        <v>8944298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/>
      <c r="E129" s="89" t="n">
        <f aca="false">+E130+E131+E132</f>
        <v>0</v>
      </c>
      <c r="F129" s="89"/>
      <c r="G129" s="89" t="n">
        <f aca="false">+G130+G131+G132</f>
        <v>0</v>
      </c>
      <c r="H129" s="89"/>
      <c r="I129" s="89" t="n">
        <f aca="false">C129+E129+G129</f>
        <v>0</v>
      </c>
      <c r="J129" s="89" t="n">
        <f aca="false">D129+F129+H129</f>
        <v>0</v>
      </c>
      <c r="K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101"/>
      <c r="D130" s="101"/>
      <c r="E130" s="101"/>
      <c r="F130" s="101"/>
      <c r="G130" s="101"/>
      <c r="H130" s="101"/>
      <c r="I130" s="89" t="n">
        <f aca="false">C130+E130+G130</f>
        <v>0</v>
      </c>
      <c r="J130" s="89" t="n">
        <f aca="false">D130+F130+H130</f>
        <v>0</v>
      </c>
      <c r="K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101"/>
      <c r="D131" s="101"/>
      <c r="E131" s="101"/>
      <c r="F131" s="101"/>
      <c r="G131" s="101"/>
      <c r="H131" s="101"/>
      <c r="I131" s="89" t="n">
        <f aca="false">C131+E131+G131</f>
        <v>0</v>
      </c>
      <c r="J131" s="89" t="n">
        <f aca="false">D131+F131+H131</f>
        <v>0</v>
      </c>
      <c r="K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101"/>
      <c r="D132" s="101"/>
      <c r="E132" s="101"/>
      <c r="F132" s="101"/>
      <c r="G132" s="101"/>
      <c r="H132" s="101"/>
      <c r="I132" s="89" t="n">
        <f aca="false">C132+E132+G132</f>
        <v>0</v>
      </c>
      <c r="J132" s="89" t="n">
        <f aca="false">D132+F132+H132</f>
        <v>0</v>
      </c>
      <c r="K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/>
      <c r="E133" s="89" t="n">
        <f aca="false">+E134+E135+E136+E137+E138+E139</f>
        <v>0</v>
      </c>
      <c r="F133" s="89"/>
      <c r="G133" s="89" t="n">
        <f aca="false">+G134+G135+G136+G137+G138+G139</f>
        <v>0</v>
      </c>
      <c r="H133" s="89"/>
      <c r="I133" s="89" t="n">
        <f aca="false">C133+E133+G133</f>
        <v>0</v>
      </c>
      <c r="J133" s="89" t="n">
        <f aca="false">D133+F133+H133</f>
        <v>0</v>
      </c>
      <c r="K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101"/>
      <c r="D134" s="101"/>
      <c r="E134" s="101"/>
      <c r="F134" s="101"/>
      <c r="G134" s="101"/>
      <c r="H134" s="101"/>
      <c r="I134" s="89" t="n">
        <f aca="false">C134+E134+G134</f>
        <v>0</v>
      </c>
      <c r="J134" s="89" t="n">
        <f aca="false">D134+F134+H134</f>
        <v>0</v>
      </c>
      <c r="K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101"/>
      <c r="D135" s="101"/>
      <c r="E135" s="101"/>
      <c r="F135" s="101"/>
      <c r="G135" s="101"/>
      <c r="H135" s="101"/>
      <c r="I135" s="89" t="n">
        <f aca="false">C135+E135+G135</f>
        <v>0</v>
      </c>
      <c r="J135" s="89" t="n">
        <f aca="false">D135+F135+H135</f>
        <v>0</v>
      </c>
      <c r="K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101"/>
      <c r="D136" s="101"/>
      <c r="E136" s="101"/>
      <c r="F136" s="101"/>
      <c r="G136" s="101"/>
      <c r="H136" s="101"/>
      <c r="I136" s="89" t="n">
        <f aca="false">C136+E136+G136</f>
        <v>0</v>
      </c>
      <c r="J136" s="89" t="n">
        <f aca="false">D136+F136+H136</f>
        <v>0</v>
      </c>
      <c r="K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101"/>
      <c r="D137" s="101"/>
      <c r="E137" s="101"/>
      <c r="F137" s="101"/>
      <c r="G137" s="101"/>
      <c r="H137" s="101"/>
      <c r="I137" s="89" t="n">
        <f aca="false">C137+E137+G137</f>
        <v>0</v>
      </c>
      <c r="J137" s="89" t="n">
        <f aca="false">D137+F137+H137</f>
        <v>0</v>
      </c>
      <c r="K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101"/>
      <c r="D138" s="101"/>
      <c r="E138" s="101"/>
      <c r="F138" s="101"/>
      <c r="G138" s="101"/>
      <c r="H138" s="101"/>
      <c r="I138" s="89" t="n">
        <f aca="false">C138+E138+G138</f>
        <v>0</v>
      </c>
      <c r="J138" s="89" t="n">
        <f aca="false">D138+F138+H138</f>
        <v>0</v>
      </c>
      <c r="K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101"/>
      <c r="D139" s="101"/>
      <c r="E139" s="101"/>
      <c r="F139" s="101"/>
      <c r="G139" s="101"/>
      <c r="H139" s="101"/>
      <c r="I139" s="89" t="n">
        <f aca="false">C139+E139+G139</f>
        <v>0</v>
      </c>
      <c r="J139" s="89" t="n">
        <f aca="false">D139+F139+H139</f>
        <v>0</v>
      </c>
      <c r="K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/>
      <c r="E140" s="23" t="n">
        <f aca="false">+E141+E142+E144+E145+E143</f>
        <v>0</v>
      </c>
      <c r="F140" s="23"/>
      <c r="G140" s="23" t="n">
        <f aca="false">+G141+G142+G144+G145+G143</f>
        <v>0</v>
      </c>
      <c r="H140" s="23"/>
      <c r="I140" s="89" t="n">
        <f aca="false">C140+E140+G140</f>
        <v>0</v>
      </c>
      <c r="J140" s="89" t="n">
        <f aca="false">D140+F140+H140</f>
        <v>0</v>
      </c>
      <c r="K140" s="347"/>
      <c r="N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101"/>
      <c r="D141" s="101"/>
      <c r="E141" s="101"/>
      <c r="F141" s="101"/>
      <c r="G141" s="101"/>
      <c r="H141" s="101"/>
      <c r="I141" s="89" t="n">
        <f aca="false">C141+E141+G141</f>
        <v>0</v>
      </c>
      <c r="J141" s="89" t="n">
        <f aca="false">D141+F141+H141</f>
        <v>0</v>
      </c>
      <c r="K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101"/>
      <c r="D142" s="101"/>
      <c r="E142" s="101"/>
      <c r="F142" s="101"/>
      <c r="G142" s="101"/>
      <c r="H142" s="101"/>
      <c r="I142" s="89" t="n">
        <f aca="false">C142+E142+G142</f>
        <v>0</v>
      </c>
      <c r="J142" s="89" t="n">
        <f aca="false">D142+F142+H142</f>
        <v>0</v>
      </c>
      <c r="K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101"/>
      <c r="D143" s="101"/>
      <c r="E143" s="101"/>
      <c r="F143" s="101"/>
      <c r="G143" s="101"/>
      <c r="H143" s="101"/>
      <c r="I143" s="89" t="n">
        <f aca="false">C143+E143+G143</f>
        <v>0</v>
      </c>
      <c r="J143" s="89" t="n">
        <f aca="false">D143+F143+H143</f>
        <v>0</v>
      </c>
      <c r="K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101"/>
      <c r="D144" s="101"/>
      <c r="E144" s="101"/>
      <c r="F144" s="101"/>
      <c r="G144" s="101"/>
      <c r="H144" s="101"/>
      <c r="I144" s="89" t="n">
        <f aca="false">C144+E144+G144</f>
        <v>0</v>
      </c>
      <c r="J144" s="89" t="n">
        <f aca="false">D144+F144+H144</f>
        <v>0</v>
      </c>
      <c r="K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101"/>
      <c r="D145" s="101"/>
      <c r="E145" s="101"/>
      <c r="F145" s="101"/>
      <c r="G145" s="101"/>
      <c r="H145" s="101"/>
      <c r="I145" s="89" t="n">
        <f aca="false">C145+E145+G145</f>
        <v>0</v>
      </c>
      <c r="J145" s="89" t="n">
        <f aca="false">D145+F145+H145</f>
        <v>0</v>
      </c>
      <c r="K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/>
      <c r="E146" s="110" t="n">
        <f aca="false">+E147+E148+E149+E150+E151</f>
        <v>0</v>
      </c>
      <c r="F146" s="110"/>
      <c r="G146" s="110" t="n">
        <f aca="false">+G147+G148+G149+G150+G151</f>
        <v>0</v>
      </c>
      <c r="H146" s="110"/>
      <c r="I146" s="89" t="n">
        <f aca="false">C146+E146+G146</f>
        <v>0</v>
      </c>
      <c r="J146" s="89" t="n">
        <f aca="false">D146+F146+H146</f>
        <v>0</v>
      </c>
      <c r="K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101"/>
      <c r="D147" s="101"/>
      <c r="E147" s="101"/>
      <c r="F147" s="101"/>
      <c r="G147" s="101"/>
      <c r="H147" s="101"/>
      <c r="I147" s="89" t="n">
        <f aca="false">C147+E147+G147</f>
        <v>0</v>
      </c>
      <c r="J147" s="89" t="n">
        <f aca="false">D147+F147+H147</f>
        <v>0</v>
      </c>
      <c r="K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101"/>
      <c r="D148" s="101"/>
      <c r="E148" s="101"/>
      <c r="F148" s="101"/>
      <c r="G148" s="101"/>
      <c r="H148" s="101"/>
      <c r="I148" s="89" t="n">
        <f aca="false">C148+E148+G148</f>
        <v>0</v>
      </c>
      <c r="J148" s="89" t="n">
        <f aca="false">D148+F148+H148</f>
        <v>0</v>
      </c>
      <c r="K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101"/>
      <c r="D149" s="101"/>
      <c r="E149" s="101"/>
      <c r="F149" s="101"/>
      <c r="G149" s="101"/>
      <c r="H149" s="101"/>
      <c r="I149" s="89" t="n">
        <f aca="false">C149+E149+G149</f>
        <v>0</v>
      </c>
      <c r="J149" s="89" t="n">
        <f aca="false">D149+F149+H149</f>
        <v>0</v>
      </c>
      <c r="K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101"/>
      <c r="D150" s="101"/>
      <c r="E150" s="101"/>
      <c r="F150" s="101"/>
      <c r="G150" s="101"/>
      <c r="H150" s="101"/>
      <c r="I150" s="89" t="n">
        <f aca="false">C150+E150+G150</f>
        <v>0</v>
      </c>
      <c r="J150" s="89" t="n">
        <f aca="false">D150+F150+H150</f>
        <v>0</v>
      </c>
      <c r="K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101"/>
      <c r="D151" s="101"/>
      <c r="E151" s="101"/>
      <c r="F151" s="101"/>
      <c r="G151" s="101"/>
      <c r="H151" s="101"/>
      <c r="I151" s="89" t="n">
        <f aca="false">C151+E151+G151</f>
        <v>0</v>
      </c>
      <c r="J151" s="89" t="n">
        <f aca="false">D151+F151+H151</f>
        <v>0</v>
      </c>
      <c r="K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110"/>
      <c r="F152" s="110"/>
      <c r="G152" s="110"/>
      <c r="H152" s="110"/>
      <c r="I152" s="89" t="n">
        <f aca="false">C152+E152+G152</f>
        <v>0</v>
      </c>
      <c r="J152" s="89" t="n">
        <f aca="false">D152+F152+H152</f>
        <v>0</v>
      </c>
      <c r="K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110"/>
      <c r="F153" s="110"/>
      <c r="G153" s="110"/>
      <c r="H153" s="110"/>
      <c r="I153" s="89" t="n">
        <f aca="false">C153+E153+G153</f>
        <v>0</v>
      </c>
      <c r="J153" s="89" t="n">
        <f aca="false">D153+F153+H153</f>
        <v>0</v>
      </c>
      <c r="K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/>
      <c r="E154" s="110" t="n">
        <f aca="false">+E129+E133+E140+E146+E152+E153</f>
        <v>0</v>
      </c>
      <c r="F154" s="110"/>
      <c r="G154" s="110" t="n">
        <f aca="false">+G129+G133+G140+G146+G152+G153</f>
        <v>0</v>
      </c>
      <c r="H154" s="110"/>
      <c r="I154" s="89" t="n">
        <f aca="false">C154+E154+G154</f>
        <v>0</v>
      </c>
      <c r="J154" s="89" t="n">
        <f aca="false">D154+F154+H154</f>
        <v>0</v>
      </c>
      <c r="K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38065297</v>
      </c>
      <c r="D155" s="110" t="n">
        <f aca="false">+D128+D154</f>
        <v>745877</v>
      </c>
      <c r="E155" s="110" t="n">
        <f aca="false">+E128+E154</f>
        <v>0</v>
      </c>
      <c r="F155" s="110" t="n">
        <f aca="false">+F128+F154</f>
        <v>0</v>
      </c>
      <c r="G155" s="110" t="n">
        <f aca="false">+G128+G154</f>
        <v>0</v>
      </c>
      <c r="H155" s="110" t="n">
        <f aca="false">+H128+H154</f>
        <v>0</v>
      </c>
      <c r="I155" s="110" t="n">
        <f aca="false">+I128+I154</f>
        <v>38811174</v>
      </c>
      <c r="J155" s="110" t="n">
        <f aca="false">+J128+J154</f>
        <v>745877</v>
      </c>
      <c r="K155" s="110" t="n">
        <f aca="false">+K128+K154</f>
        <v>8944298</v>
      </c>
    </row>
    <row r="156" customFormat="false" ht="3.75" hidden="false" customHeight="true" outlineLevel="0" collapsed="false">
      <c r="C156" s="337"/>
      <c r="D156" s="338"/>
      <c r="E156" s="338"/>
      <c r="F156" s="338"/>
      <c r="G156" s="338"/>
      <c r="H156" s="338"/>
      <c r="I156" s="339"/>
    </row>
    <row r="157" customFormat="false" ht="14.25" hidden="false" customHeight="true" outlineLevel="0" collapsed="false">
      <c r="A157" s="316" t="s">
        <v>455</v>
      </c>
      <c r="B157" s="317"/>
      <c r="C157" s="340" t="n">
        <v>3</v>
      </c>
      <c r="D157" s="341"/>
      <c r="E157" s="342"/>
      <c r="F157" s="342"/>
      <c r="G157" s="342"/>
      <c r="H157" s="342"/>
      <c r="I157" s="342" t="n">
        <v>3</v>
      </c>
    </row>
    <row r="158" customFormat="false" ht="13.5" hidden="false" customHeight="false" outlineLevel="0" collapsed="false">
      <c r="A158" s="316" t="s">
        <v>456</v>
      </c>
      <c r="B158" s="317"/>
      <c r="C158" s="340"/>
      <c r="D158" s="341"/>
      <c r="E158" s="342"/>
      <c r="F158" s="342"/>
      <c r="G158" s="342"/>
      <c r="H158" s="342"/>
      <c r="I158" s="342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2" colorId="64" zoomScale="130" zoomScaleNormal="130" zoomScalePageLayoutView="85" workbookViewId="0">
      <selection pane="topLeft" activeCell="D155" activeCellId="0" sqref="D1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71.99"/>
    <col collapsed="false" customWidth="true" hidden="false" outlineLevel="0" max="3" min="3" style="256" width="10.32"/>
    <col collapsed="false" customWidth="true" hidden="false" outlineLevel="0" max="4" min="4" style="367" width="11.32"/>
    <col collapsed="false" customWidth="true" hidden="false" outlineLevel="0" max="5" min="5" style="257" width="10.65"/>
    <col collapsed="false" customWidth="false" hidden="false" outlineLevel="0" max="6" min="6" style="258" width="9.32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. melléklet a 2/",LEFT(ÖSSZEFÜGGÉSEK!A5,4),". (II.24) önkormányzati rendelethez")</f>
        <v>8.1. melléklet a 2/2016. (II.24) önkormányzati rendelethez</v>
      </c>
      <c r="D1" s="368"/>
      <c r="F1" s="258"/>
    </row>
    <row r="2" s="266" customFormat="true" ht="21" hidden="false" customHeight="true" outlineLevel="0" collapsed="false">
      <c r="A2" s="263" t="s">
        <v>292</v>
      </c>
      <c r="B2" s="264" t="s">
        <v>475</v>
      </c>
      <c r="C2" s="265"/>
      <c r="D2" s="369"/>
      <c r="F2" s="267"/>
    </row>
    <row r="3" s="266" customFormat="true" ht="16.5" hidden="false" customHeight="false" outlineLevel="0" collapsed="false">
      <c r="A3" s="268" t="s">
        <v>476</v>
      </c>
      <c r="B3" s="370" t="s">
        <v>477</v>
      </c>
      <c r="C3" s="270" t="s">
        <v>478</v>
      </c>
      <c r="D3" s="369"/>
      <c r="F3" s="267"/>
    </row>
    <row r="4" s="272" customFormat="true" ht="15.95" hidden="false" customHeight="true" outlineLevel="0" collapsed="false">
      <c r="A4" s="271"/>
      <c r="B4" s="271"/>
      <c r="C4" s="11" t="s">
        <v>16</v>
      </c>
      <c r="D4" s="369"/>
      <c r="F4" s="267"/>
    </row>
    <row r="5" customFormat="false" ht="31.5" hidden="false" customHeight="true" outlineLevel="0" collapsed="false">
      <c r="A5" s="273" t="s">
        <v>432</v>
      </c>
      <c r="B5" s="274" t="s">
        <v>433</v>
      </c>
      <c r="C5" s="371" t="s">
        <v>434</v>
      </c>
      <c r="D5" s="372" t="s">
        <v>479</v>
      </c>
      <c r="E5" s="37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374" t="s">
        <v>23</v>
      </c>
      <c r="E6" s="375" t="s">
        <v>24</v>
      </c>
      <c r="F6" s="282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362"/>
      <c r="D7" s="374"/>
      <c r="E7" s="375"/>
      <c r="F7" s="282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376" t="n">
        <f aca="false">+D9+D10+D11+D12+D13+D14</f>
        <v>0</v>
      </c>
      <c r="E8" s="89" t="n">
        <f aca="false">C8+D8</f>
        <v>0</v>
      </c>
      <c r="F8" s="282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77"/>
      <c r="E9" s="89" t="n">
        <f aca="false">C9+D9</f>
        <v>0</v>
      </c>
      <c r="F9" s="378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79"/>
      <c r="E10" s="89" t="n">
        <f aca="false">C10+D10</f>
        <v>0</v>
      </c>
      <c r="F10" s="380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79"/>
      <c r="E11" s="89" t="n">
        <f aca="false">C11+D11</f>
        <v>0</v>
      </c>
      <c r="F11" s="380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79"/>
      <c r="E12" s="89" t="n">
        <f aca="false">C12+D12</f>
        <v>0</v>
      </c>
      <c r="F12" s="380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79"/>
      <c r="E13" s="89" t="n">
        <f aca="false">C13+D13</f>
        <v>0</v>
      </c>
      <c r="F13" s="380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77"/>
      <c r="E14" s="89" t="n">
        <f aca="false">C14+D14</f>
        <v>0</v>
      </c>
      <c r="F14" s="378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376" t="n">
        <f aca="false">+D16+D17+D18+D19+D20</f>
        <v>0</v>
      </c>
      <c r="E15" s="89" t="n">
        <f aca="false">C15+D15</f>
        <v>0</v>
      </c>
      <c r="F15" s="378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77"/>
      <c r="E16" s="89" t="n">
        <f aca="false">C16+D16</f>
        <v>0</v>
      </c>
      <c r="F16" s="378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77"/>
      <c r="E17" s="89" t="n">
        <f aca="false">C17+D17</f>
        <v>0</v>
      </c>
      <c r="F17" s="378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77"/>
      <c r="E18" s="89" t="n">
        <f aca="false">C18+D18</f>
        <v>0</v>
      </c>
      <c r="F18" s="378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77"/>
      <c r="E19" s="89" t="n">
        <f aca="false">C19+D19</f>
        <v>0</v>
      </c>
      <c r="F19" s="378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77"/>
      <c r="E20" s="89" t="n">
        <f aca="false">C20+D20</f>
        <v>0</v>
      </c>
      <c r="F20" s="378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79"/>
      <c r="E21" s="89" t="n">
        <f aca="false">C21+D21</f>
        <v>0</v>
      </c>
      <c r="F21" s="380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376" t="n">
        <f aca="false">+D23+D24+D25+D26+D27</f>
        <v>0</v>
      </c>
      <c r="E22" s="89" t="n">
        <f aca="false">C22+D22</f>
        <v>0</v>
      </c>
      <c r="F22" s="380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79"/>
      <c r="E23" s="89" t="n">
        <f aca="false">C23+D23</f>
        <v>0</v>
      </c>
      <c r="F23" s="380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77"/>
      <c r="E24" s="89" t="n">
        <f aca="false">C24+D24</f>
        <v>0</v>
      </c>
      <c r="F24" s="378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79"/>
      <c r="E25" s="89" t="n">
        <f aca="false">C25+D25</f>
        <v>0</v>
      </c>
      <c r="F25" s="380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79"/>
      <c r="E26" s="89" t="n">
        <f aca="false">C26+D26</f>
        <v>0</v>
      </c>
      <c r="F26" s="380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79"/>
      <c r="E27" s="89" t="n">
        <f aca="false">C27+D27</f>
        <v>0</v>
      </c>
      <c r="F27" s="380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79"/>
      <c r="E28" s="89" t="n">
        <f aca="false">C28+D28</f>
        <v>0</v>
      </c>
      <c r="F28" s="380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381" t="n">
        <f aca="false">SUM(D30:D36)</f>
        <v>0</v>
      </c>
      <c r="E29" s="89" t="n">
        <f aca="false">C29+D29</f>
        <v>0</v>
      </c>
      <c r="F29" s="380"/>
    </row>
    <row r="30" s="291" customFormat="true" ht="12" hidden="false" customHeight="true" outlineLevel="0" collapsed="false">
      <c r="A30" s="287" t="s">
        <v>69</v>
      </c>
      <c r="B30" s="26" t="s">
        <v>70</v>
      </c>
      <c r="C30" s="91"/>
      <c r="D30" s="379"/>
      <c r="E30" s="89" t="n">
        <f aca="false">C30+D30</f>
        <v>0</v>
      </c>
      <c r="F30" s="380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79"/>
      <c r="E31" s="89" t="n">
        <f aca="false">C31+D31</f>
        <v>0</v>
      </c>
      <c r="F31" s="380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79"/>
      <c r="E32" s="89" t="n">
        <f aca="false">C32+D32</f>
        <v>0</v>
      </c>
      <c r="F32" s="380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79"/>
      <c r="E33" s="89" t="n">
        <f aca="false">C33+D33</f>
        <v>0</v>
      </c>
      <c r="F33" s="380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79"/>
      <c r="E34" s="89" t="n">
        <f aca="false">C34+D34</f>
        <v>0</v>
      </c>
      <c r="F34" s="380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79"/>
      <c r="E35" s="89" t="n">
        <f aca="false">C35+D35</f>
        <v>0</v>
      </c>
      <c r="F35" s="380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79"/>
      <c r="E36" s="89" t="n">
        <f aca="false">C36+D36</f>
        <v>0</v>
      </c>
      <c r="F36" s="380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376" t="n">
        <f aca="false">SUM(D38:D48)</f>
        <v>0</v>
      </c>
      <c r="E37" s="89" t="n">
        <f aca="false">C37+D37</f>
        <v>0</v>
      </c>
      <c r="F37" s="89" t="n">
        <f aca="false">SUM(F38:F48)</f>
        <v>1076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79"/>
      <c r="E38" s="89" t="n">
        <f aca="false">C38+D38</f>
        <v>0</v>
      </c>
      <c r="F38" s="380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79"/>
      <c r="E39" s="89" t="n">
        <f aca="false">C39+D39</f>
        <v>0</v>
      </c>
      <c r="F39" s="380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79"/>
      <c r="E40" s="89" t="n">
        <f aca="false">C40+D40</f>
        <v>0</v>
      </c>
      <c r="F40" s="380" t="n">
        <v>847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79"/>
      <c r="E41" s="89" t="n">
        <f aca="false">C41+D41</f>
        <v>0</v>
      </c>
      <c r="F41" s="380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79"/>
      <c r="E42" s="89" t="n">
        <f aca="false">C42+D42</f>
        <v>0</v>
      </c>
      <c r="F42" s="380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79"/>
      <c r="E43" s="89" t="n">
        <f aca="false">C43+D43</f>
        <v>0</v>
      </c>
      <c r="F43" s="380" t="n">
        <v>229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79"/>
      <c r="E44" s="89" t="n">
        <f aca="false">C44+D44</f>
        <v>0</v>
      </c>
      <c r="F44" s="380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79"/>
      <c r="E45" s="89" t="n">
        <f aca="false">C45+D45</f>
        <v>0</v>
      </c>
      <c r="F45" s="380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79"/>
      <c r="E46" s="89" t="n">
        <f aca="false">C46+D46</f>
        <v>0</v>
      </c>
      <c r="F46" s="380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79"/>
      <c r="E47" s="89" t="n">
        <f aca="false">C47+D47</f>
        <v>0</v>
      </c>
      <c r="F47" s="380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79"/>
      <c r="E48" s="89" t="n">
        <f aca="false">C48+D48</f>
        <v>0</v>
      </c>
      <c r="F48" s="380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376" t="n">
        <f aca="false">SUM(D50:D54)</f>
        <v>0</v>
      </c>
      <c r="E49" s="89" t="n">
        <f aca="false">C49+D49</f>
        <v>0</v>
      </c>
      <c r="F49" s="380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79"/>
      <c r="E50" s="89" t="n">
        <f aca="false">C50+D50</f>
        <v>0</v>
      </c>
      <c r="F50" s="380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79"/>
      <c r="E51" s="89" t="n">
        <f aca="false">C51+D51</f>
        <v>0</v>
      </c>
      <c r="F51" s="380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79"/>
      <c r="E52" s="89" t="n">
        <f aca="false">C52+D52</f>
        <v>0</v>
      </c>
      <c r="F52" s="380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79"/>
      <c r="E53" s="89" t="n">
        <f aca="false">C53+D53</f>
        <v>0</v>
      </c>
      <c r="F53" s="380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79"/>
      <c r="E54" s="89" t="n">
        <f aca="false">C54+D54</f>
        <v>0</v>
      </c>
      <c r="F54" s="380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376" t="n">
        <f aca="false">SUM(D56:D58)</f>
        <v>0</v>
      </c>
      <c r="E55" s="89" t="n">
        <f aca="false">C55+D55</f>
        <v>0</v>
      </c>
      <c r="F55" s="380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79"/>
      <c r="E56" s="89" t="n">
        <f aca="false">C56+D56</f>
        <v>0</v>
      </c>
      <c r="F56" s="380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79"/>
      <c r="E57" s="89" t="n">
        <f aca="false">C57+D57</f>
        <v>0</v>
      </c>
      <c r="F57" s="380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79"/>
      <c r="E58" s="89" t="n">
        <f aca="false">C58+D58</f>
        <v>0</v>
      </c>
      <c r="F58" s="380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79"/>
      <c r="E59" s="89" t="n">
        <f aca="false">C59+D59</f>
        <v>0</v>
      </c>
      <c r="F59" s="380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376" t="n">
        <f aca="false">SUM(D61:D63)</f>
        <v>0</v>
      </c>
      <c r="E60" s="89" t="n">
        <f aca="false">C60+D60</f>
        <v>0</v>
      </c>
      <c r="F60" s="380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79"/>
      <c r="E61" s="89" t="n">
        <f aca="false">C61+D61</f>
        <v>0</v>
      </c>
      <c r="F61" s="380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79"/>
      <c r="E62" s="89" t="n">
        <f aca="false">C62+D62</f>
        <v>0</v>
      </c>
      <c r="F62" s="380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79"/>
      <c r="E63" s="89" t="n">
        <f aca="false">C63+D63</f>
        <v>0</v>
      </c>
      <c r="F63" s="380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79"/>
      <c r="E64" s="89" t="n">
        <f aca="false">C64+D64</f>
        <v>0</v>
      </c>
      <c r="F64" s="380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381" t="n">
        <f aca="false">+D8+D15+D22+D29+D37+D49+D55+D60</f>
        <v>0</v>
      </c>
      <c r="E65" s="89" t="n">
        <f aca="false">C65+D65</f>
        <v>0</v>
      </c>
      <c r="F65" s="23" t="n">
        <f aca="false">+F8+F15+F22+F29+F37+F49+F55+F60</f>
        <v>1076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376" t="n">
        <f aca="false">SUM(D67:D69)</f>
        <v>0</v>
      </c>
      <c r="E66" s="89" t="n">
        <f aca="false">C66+D66</f>
        <v>0</v>
      </c>
      <c r="F66" s="380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79"/>
      <c r="E67" s="89" t="n">
        <f aca="false">C67+D67</f>
        <v>0</v>
      </c>
      <c r="F67" s="380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79"/>
      <c r="E68" s="89" t="n">
        <f aca="false">C68+D68</f>
        <v>0</v>
      </c>
      <c r="F68" s="380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79"/>
      <c r="E69" s="89" t="n">
        <f aca="false">C69+D69</f>
        <v>0</v>
      </c>
      <c r="F69" s="380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376" t="n">
        <f aca="false">SUM(D71:D74)</f>
        <v>0</v>
      </c>
      <c r="E70" s="89" t="n">
        <f aca="false">C70+D70</f>
        <v>0</v>
      </c>
      <c r="F70" s="380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79"/>
      <c r="E71" s="89" t="n">
        <f aca="false">C71+D71</f>
        <v>0</v>
      </c>
      <c r="F71" s="380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79"/>
      <c r="E72" s="89" t="n">
        <f aca="false">C72+D72</f>
        <v>0</v>
      </c>
      <c r="F72" s="380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79"/>
      <c r="E73" s="89" t="n">
        <f aca="false">C73+D73</f>
        <v>0</v>
      </c>
      <c r="F73" s="380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79"/>
      <c r="E74" s="89" t="n">
        <f aca="false">C74+D74</f>
        <v>0</v>
      </c>
      <c r="F74" s="380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376" t="n">
        <f aca="false">SUM(D76:D77)</f>
        <v>0</v>
      </c>
      <c r="E75" s="89" t="n">
        <f aca="false">C75+D75</f>
        <v>0</v>
      </c>
      <c r="F75" s="380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79"/>
      <c r="E76" s="89" t="n">
        <f aca="false">C76+D76</f>
        <v>0</v>
      </c>
      <c r="F76" s="380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79"/>
      <c r="E77" s="89" t="n">
        <f aca="false">C77+D77</f>
        <v>0</v>
      </c>
      <c r="F77" s="380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376" t="n">
        <f aca="false">SUM(D79:D81)</f>
        <v>0</v>
      </c>
      <c r="E78" s="89" t="n">
        <f aca="false">C78+D78</f>
        <v>0</v>
      </c>
      <c r="F78" s="378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79"/>
      <c r="E79" s="89" t="n">
        <f aca="false">C79+D79</f>
        <v>0</v>
      </c>
      <c r="F79" s="380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79"/>
      <c r="E80" s="89" t="n">
        <f aca="false">C80+D80</f>
        <v>0</v>
      </c>
      <c r="F80" s="380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79"/>
      <c r="E81" s="89" t="n">
        <f aca="false">C81+D81</f>
        <v>0</v>
      </c>
      <c r="F81" s="380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376" t="n">
        <f aca="false">SUM(D83:D86)</f>
        <v>0</v>
      </c>
      <c r="E82" s="89" t="n">
        <f aca="false">C82+D82</f>
        <v>0</v>
      </c>
      <c r="F82" s="380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79"/>
      <c r="E83" s="89" t="n">
        <f aca="false">C83+D83</f>
        <v>0</v>
      </c>
      <c r="F83" s="380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79"/>
      <c r="E84" s="89" t="n">
        <f aca="false">C84+D84</f>
        <v>0</v>
      </c>
      <c r="F84" s="380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79"/>
      <c r="E85" s="89" t="n">
        <f aca="false">C85+D85</f>
        <v>0</v>
      </c>
      <c r="F85" s="380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77"/>
      <c r="E86" s="89" t="n">
        <f aca="false">C86+D86</f>
        <v>0</v>
      </c>
      <c r="F86" s="378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382"/>
      <c r="E87" s="89" t="n">
        <f aca="false">C87+D87</f>
        <v>0</v>
      </c>
      <c r="F87" s="378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382"/>
      <c r="E88" s="89" t="n">
        <f aca="false">C88+D88</f>
        <v>0</v>
      </c>
      <c r="F88" s="378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381" t="n">
        <f aca="false">+D66+D70+D75+D78+D82+D88+D87</f>
        <v>0</v>
      </c>
      <c r="E89" s="89" t="n">
        <f aca="false">C89+D89</f>
        <v>0</v>
      </c>
      <c r="F89" s="378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381" t="n">
        <f aca="false">+D65+D89</f>
        <v>0</v>
      </c>
      <c r="E90" s="89" t="n">
        <f aca="false">C90+D90</f>
        <v>0</v>
      </c>
      <c r="F90" s="23" t="n">
        <f aca="false">+F65+F89</f>
        <v>1076</v>
      </c>
    </row>
    <row r="91" s="291" customFormat="true" ht="15" hidden="false" customHeight="true" outlineLevel="0" collapsed="false">
      <c r="A91" s="299"/>
      <c r="B91" s="300"/>
      <c r="C91" s="301"/>
      <c r="D91" s="368"/>
      <c r="E91" s="383"/>
      <c r="F91" s="258"/>
    </row>
    <row r="92" s="283" customFormat="true" ht="16.5" hidden="false" customHeight="true" outlineLevel="0" collapsed="false">
      <c r="A92" s="302"/>
      <c r="B92" s="303" t="s">
        <v>291</v>
      </c>
      <c r="C92" s="286"/>
      <c r="D92" s="374"/>
      <c r="E92" s="375"/>
      <c r="F92" s="282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1264000</v>
      </c>
      <c r="D93" s="376" t="n">
        <f aca="false">+D94+D95+D96+D97+D98+D111</f>
        <v>-575000</v>
      </c>
      <c r="E93" s="89" t="n">
        <f aca="false">C93+D93</f>
        <v>689000</v>
      </c>
      <c r="F93" s="89" t="n">
        <f aca="false">+F94+F95+F96+F97+F98+F111</f>
        <v>154333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84"/>
      <c r="E94" s="89" t="n">
        <f aca="false">C94+D94</f>
        <v>0</v>
      </c>
      <c r="F94" s="380"/>
    </row>
    <row r="95" customFormat="false" ht="12" hidden="false" customHeight="true" outlineLevel="0" collapsed="false">
      <c r="A95" s="290" t="s">
        <v>29</v>
      </c>
      <c r="B95" s="60" t="s">
        <v>196</v>
      </c>
      <c r="C95" s="91" t="n">
        <v>6000</v>
      </c>
      <c r="D95" s="384"/>
      <c r="E95" s="27" t="n">
        <f aca="false">C95+D95</f>
        <v>6000</v>
      </c>
      <c r="F95" s="380" t="n">
        <v>3396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1258000</v>
      </c>
      <c r="D96" s="385" t="n">
        <v>-575000</v>
      </c>
      <c r="E96" s="27" t="n">
        <f aca="false">C96+D96</f>
        <v>683000</v>
      </c>
      <c r="F96" s="380" t="n">
        <v>150937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84"/>
      <c r="E97" s="89" t="n">
        <f aca="false">C97+D97</f>
        <v>0</v>
      </c>
      <c r="F97" s="380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84"/>
      <c r="E98" s="89" t="n">
        <f aca="false">C98+D98</f>
        <v>0</v>
      </c>
      <c r="F98" s="380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84"/>
      <c r="E99" s="89" t="n">
        <f aca="false">C99+D99</f>
        <v>0</v>
      </c>
      <c r="F99" s="380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84"/>
      <c r="E100" s="89" t="n">
        <f aca="false">C100+D100</f>
        <v>0</v>
      </c>
      <c r="F100" s="380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84"/>
      <c r="E101" s="89" t="n">
        <f aca="false">C101+D101</f>
        <v>0</v>
      </c>
      <c r="F101" s="380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84"/>
      <c r="E102" s="89" t="n">
        <f aca="false">C102+D102</f>
        <v>0</v>
      </c>
      <c r="F102" s="380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84"/>
      <c r="E103" s="89" t="n">
        <f aca="false">C103+D103</f>
        <v>0</v>
      </c>
      <c r="F103" s="380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84"/>
      <c r="E104" s="89" t="n">
        <f aca="false">C104+D104</f>
        <v>0</v>
      </c>
      <c r="F104" s="380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84"/>
      <c r="E105" s="89" t="n">
        <f aca="false">C105+D105</f>
        <v>0</v>
      </c>
      <c r="F105" s="380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84"/>
      <c r="E106" s="89" t="n">
        <f aca="false">C106+D106</f>
        <v>0</v>
      </c>
      <c r="F106" s="380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84"/>
      <c r="E107" s="89" t="n">
        <f aca="false">C107+D107</f>
        <v>0</v>
      </c>
      <c r="F107" s="380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84"/>
      <c r="E108" s="89" t="n">
        <f aca="false">C108+D108</f>
        <v>0</v>
      </c>
      <c r="F108" s="380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84"/>
      <c r="E109" s="89" t="n">
        <f aca="false">C109+D109</f>
        <v>0</v>
      </c>
      <c r="F109" s="380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84"/>
      <c r="E110" s="89" t="n">
        <f aca="false">C110+D110</f>
        <v>0</v>
      </c>
      <c r="F110" s="380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386" t="n">
        <f aca="false">D112+D113</f>
        <v>0</v>
      </c>
      <c r="E111" s="91" t="n">
        <f aca="false">E112+E113</f>
        <v>0</v>
      </c>
      <c r="F111" s="380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84"/>
      <c r="E112" s="89" t="n">
        <f aca="false">C112+D112</f>
        <v>0</v>
      </c>
      <c r="F112" s="380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84"/>
      <c r="E113" s="89" t="n">
        <f aca="false">C113+D113</f>
        <v>0</v>
      </c>
      <c r="F113" s="380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64000</v>
      </c>
      <c r="D114" s="376" t="n">
        <f aca="false">+D115+D117+D119</f>
        <v>0</v>
      </c>
      <c r="E114" s="89" t="n">
        <f aca="false">C114+D114</f>
        <v>64000</v>
      </c>
      <c r="F114" s="380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v>64000</v>
      </c>
      <c r="D115" s="384"/>
      <c r="E115" s="27" t="n">
        <f aca="false">C115+D115</f>
        <v>64000</v>
      </c>
      <c r="F115" s="380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84"/>
      <c r="E116" s="89" t="n">
        <f aca="false">C116+D116</f>
        <v>0</v>
      </c>
      <c r="F116" s="380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84"/>
      <c r="E117" s="89" t="n">
        <f aca="false">C117+D117</f>
        <v>0</v>
      </c>
      <c r="F117" s="380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84"/>
      <c r="E118" s="89" t="n">
        <f aca="false">C118+D118</f>
        <v>0</v>
      </c>
      <c r="F118" s="380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84"/>
      <c r="E119" s="89" t="n">
        <f aca="false">C119+D119</f>
        <v>0</v>
      </c>
      <c r="F119" s="380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84"/>
      <c r="E120" s="89" t="n">
        <f aca="false">C120+D120</f>
        <v>0</v>
      </c>
      <c r="F120" s="380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84"/>
      <c r="E121" s="89" t="n">
        <f aca="false">C121+D121</f>
        <v>0</v>
      </c>
      <c r="F121" s="380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84"/>
      <c r="E122" s="89" t="n">
        <f aca="false">C122+D122</f>
        <v>0</v>
      </c>
      <c r="F122" s="380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84"/>
      <c r="E123" s="89" t="n">
        <f aca="false">C123+D123</f>
        <v>0</v>
      </c>
      <c r="F123" s="380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84"/>
      <c r="E124" s="89" t="n">
        <f aca="false">C124+D124</f>
        <v>0</v>
      </c>
      <c r="F124" s="380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84"/>
      <c r="E125" s="89" t="n">
        <f aca="false">C125+D125</f>
        <v>0</v>
      </c>
      <c r="F125" s="380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84"/>
      <c r="E126" s="89" t="n">
        <f aca="false">C126+D126</f>
        <v>0</v>
      </c>
      <c r="F126" s="380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84"/>
      <c r="E127" s="89" t="n">
        <f aca="false">C127+D127</f>
        <v>0</v>
      </c>
      <c r="F127" s="380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1328000</v>
      </c>
      <c r="D128" s="105" t="n">
        <f aca="false">+D93+D114</f>
        <v>-575000</v>
      </c>
      <c r="E128" s="89" t="n">
        <f aca="false">C128+D128</f>
        <v>753000</v>
      </c>
      <c r="F128" s="89" t="n">
        <f aca="false">+F93+F114</f>
        <v>154333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376" t="n">
        <f aca="false">+D130+D131+D132</f>
        <v>0</v>
      </c>
      <c r="E129" s="89" t="n">
        <f aca="false">C129+D129</f>
        <v>0</v>
      </c>
      <c r="F129" s="380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77"/>
      <c r="E130" s="89" t="n">
        <f aca="false">C130+D130</f>
        <v>0</v>
      </c>
      <c r="F130" s="378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84"/>
      <c r="E131" s="89" t="n">
        <f aca="false">C131+D131</f>
        <v>0</v>
      </c>
      <c r="F131" s="380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84"/>
      <c r="E132" s="89" t="n">
        <f aca="false">C132+D132</f>
        <v>0</v>
      </c>
      <c r="F132" s="380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376" t="n">
        <f aca="false">+D134+D135+D136+D137+D138+D139</f>
        <v>0</v>
      </c>
      <c r="E133" s="89" t="n">
        <f aca="false">C133+D133</f>
        <v>0</v>
      </c>
      <c r="F133" s="380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84"/>
      <c r="E134" s="89" t="n">
        <f aca="false">C134+D134</f>
        <v>0</v>
      </c>
      <c r="F134" s="380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84"/>
      <c r="E135" s="89" t="n">
        <f aca="false">C135+D135</f>
        <v>0</v>
      </c>
      <c r="F135" s="380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84"/>
      <c r="E136" s="89" t="n">
        <f aca="false">C136+D136</f>
        <v>0</v>
      </c>
      <c r="F136" s="380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84"/>
      <c r="E137" s="89" t="n">
        <f aca="false">C137+D137</f>
        <v>0</v>
      </c>
      <c r="F137" s="380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84"/>
      <c r="E138" s="89" t="n">
        <f aca="false">C138+D138</f>
        <v>0</v>
      </c>
      <c r="F138" s="380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77"/>
      <c r="E139" s="89" t="n">
        <f aca="false">C139+D139</f>
        <v>0</v>
      </c>
      <c r="F139" s="378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381" t="n">
        <f aca="false">+D141+D142+D144+D145+D143</f>
        <v>0</v>
      </c>
      <c r="E140" s="89" t="n">
        <f aca="false">C140+D140</f>
        <v>0</v>
      </c>
      <c r="F140" s="380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84"/>
      <c r="E141" s="89" t="n">
        <f aca="false">C141+D141</f>
        <v>0</v>
      </c>
      <c r="F141" s="380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84"/>
      <c r="E142" s="89" t="n">
        <f aca="false">C142+D142</f>
        <v>0</v>
      </c>
      <c r="F142" s="380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77"/>
      <c r="E143" s="89" t="n">
        <f aca="false">C143+D143</f>
        <v>0</v>
      </c>
      <c r="F143" s="378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77"/>
      <c r="E144" s="89" t="n">
        <f aca="false">C144+D144</f>
        <v>0</v>
      </c>
      <c r="F144" s="378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77"/>
      <c r="E145" s="89" t="n">
        <f aca="false">C145+D145</f>
        <v>0</v>
      </c>
      <c r="F145" s="378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387" t="n">
        <f aca="false">+D147+D148+D149+D150+D151</f>
        <v>0</v>
      </c>
      <c r="E146" s="89" t="n">
        <f aca="false">C146+D146</f>
        <v>0</v>
      </c>
      <c r="F146" s="378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77"/>
      <c r="E147" s="89" t="n">
        <f aca="false">C147+D147</f>
        <v>0</v>
      </c>
      <c r="F147" s="378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77"/>
      <c r="E148" s="89" t="n">
        <f aca="false">C148+D148</f>
        <v>0</v>
      </c>
      <c r="F148" s="378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77"/>
      <c r="E149" s="89" t="n">
        <f aca="false">C149+D149</f>
        <v>0</v>
      </c>
      <c r="F149" s="378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84"/>
      <c r="E150" s="89" t="n">
        <f aca="false">C150+D150</f>
        <v>0</v>
      </c>
      <c r="F150" s="380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84"/>
      <c r="E151" s="89" t="n">
        <f aca="false">C151+D151</f>
        <v>0</v>
      </c>
      <c r="F151" s="380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387"/>
      <c r="E152" s="89" t="n">
        <f aca="false">C152+D152</f>
        <v>0</v>
      </c>
      <c r="F152" s="380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387"/>
      <c r="E153" s="89" t="n">
        <f aca="false">C153+D153</f>
        <v>0</v>
      </c>
      <c r="F153" s="380"/>
    </row>
    <row r="154" customFormat="false" ht="15" hidden="false" customHeight="true" outlineLevel="0" collapsed="false">
      <c r="A154" s="54" t="s">
        <v>278</v>
      </c>
      <c r="B154" s="22" t="s">
        <v>279</v>
      </c>
      <c r="C154" s="130" t="n">
        <f aca="false">+C129+C133+C140+C146+C152+C153</f>
        <v>0</v>
      </c>
      <c r="D154" s="387" t="n">
        <f aca="false">+D129+D133+D140+D146+D152+D153</f>
        <v>0</v>
      </c>
      <c r="E154" s="89" t="n">
        <f aca="false">C154+D154</f>
        <v>0</v>
      </c>
      <c r="F154" s="380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1328000</v>
      </c>
      <c r="D155" s="112" t="n">
        <f aca="false">+D128+D154</f>
        <v>-575000</v>
      </c>
      <c r="E155" s="89" t="n">
        <f aca="false">C155+D155</f>
        <v>753000</v>
      </c>
      <c r="F155" s="110" t="n">
        <f aca="false">+F128+F154</f>
        <v>154333</v>
      </c>
    </row>
    <row r="156" customFormat="false" ht="13.5" hidden="false" customHeight="false" outlineLevel="0" collapsed="false">
      <c r="A156" s="388" t="s">
        <v>455</v>
      </c>
      <c r="B156" s="389"/>
      <c r="C156" s="390"/>
      <c r="D156" s="391"/>
      <c r="E156" s="390" t="n">
        <f aca="false">C156+D156</f>
        <v>0</v>
      </c>
    </row>
    <row r="157" customFormat="false" ht="13.5" hidden="false" customHeight="false" outlineLevel="0" collapsed="false">
      <c r="A157" s="388" t="s">
        <v>456</v>
      </c>
      <c r="B157" s="389"/>
      <c r="C157" s="390"/>
      <c r="D157" s="391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85" workbookViewId="0">
      <selection pane="topLeft" activeCell="E115" activeCellId="0" sqref="E1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true" hidden="false" outlineLevel="0" max="4" min="4" style="257" width="11.49"/>
    <col collapsed="false" customWidth="true" hidden="false" outlineLevel="0" max="5" min="5" style="257" width="12.15"/>
    <col collapsed="false" customWidth="true" hidden="false" outlineLevel="0" max="6" min="6" style="257" width="10.82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2. melléklet a 2/",LEFT(ÖSSZEFÜGGÉSEK!A5,4),". (II.24) önkormányzati rendelethez")</f>
        <v>8.2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80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481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5784000</v>
      </c>
      <c r="D8" s="89" t="n">
        <f aca="false">+D9+D10+D11+D12+D13+D14</f>
        <v>-5784000</v>
      </c>
      <c r="E8" s="89" t="n">
        <f aca="false">C8+D8</f>
        <v>0</v>
      </c>
      <c r="F8" s="89" t="n">
        <f aca="false">+F9+F10+F11+F12+F13+F14</f>
        <v>0</v>
      </c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 t="n">
        <v>5784000</v>
      </c>
      <c r="D13" s="380" t="n">
        <v>-5784000</v>
      </c>
      <c r="E13" s="89" t="n">
        <f aca="false">C13+D13</f>
        <v>0</v>
      </c>
      <c r="F13" s="380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5784000</v>
      </c>
      <c r="E15" s="89" t="n">
        <f aca="false">C15+D15</f>
        <v>5784000</v>
      </c>
      <c r="F15" s="89" t="n">
        <f aca="false">+F16+F17+F18+F19+F20</f>
        <v>2882200</v>
      </c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94" t="n">
        <v>5784000</v>
      </c>
      <c r="E20" s="395" t="n">
        <f aca="false">C20+D20</f>
        <v>5784000</v>
      </c>
      <c r="F20" s="394" t="n">
        <v>2882200</v>
      </c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26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5784000</v>
      </c>
      <c r="D65" s="23" t="n">
        <f aca="false">+D8+D15+D22+D29+D37+D49+D55+D60</f>
        <v>0</v>
      </c>
      <c r="E65" s="89" t="n">
        <f aca="false">C65+D65</f>
        <v>5784000</v>
      </c>
      <c r="F65" s="23" t="n">
        <f aca="false">+F8+F15+F22+F29+F37+F49+F55+F60</f>
        <v>2882200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5784000</v>
      </c>
      <c r="D90" s="23" t="n">
        <f aca="false">+D65+D89</f>
        <v>0</v>
      </c>
      <c r="E90" s="89" t="n">
        <f aca="false">C90+D90</f>
        <v>5784000</v>
      </c>
      <c r="F90" s="23" t="n">
        <f aca="false">+F65+F89</f>
        <v>2882200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9308648</v>
      </c>
      <c r="D93" s="89" t="n">
        <f aca="false">+D94+D95+D96+D97+D98+D111</f>
        <v>0</v>
      </c>
      <c r="E93" s="89" t="n">
        <f aca="false">C93+D93</f>
        <v>9308648</v>
      </c>
      <c r="F93" s="89" t="n">
        <f aca="false">+F94+F95+F96+F97+F98+F111</f>
        <v>4113719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 t="n">
        <v>6379250</v>
      </c>
      <c r="D94" s="347"/>
      <c r="E94" s="27" t="n">
        <f aca="false">C94+D94</f>
        <v>6379250</v>
      </c>
      <c r="F94" s="394" t="n">
        <v>2920178</v>
      </c>
    </row>
    <row r="95" customFormat="false" ht="12" hidden="false" customHeight="true" outlineLevel="0" collapsed="false">
      <c r="A95" s="290" t="s">
        <v>29</v>
      </c>
      <c r="B95" s="60" t="s">
        <v>196</v>
      </c>
      <c r="C95" s="91" t="n">
        <v>1722398</v>
      </c>
      <c r="D95" s="347"/>
      <c r="E95" s="27" t="n">
        <f aca="false">C95+D95</f>
        <v>1722398</v>
      </c>
      <c r="F95" s="394" t="n">
        <v>793797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1207000</v>
      </c>
      <c r="D96" s="347"/>
      <c r="E96" s="27" t="n">
        <f aca="false">C96+D96</f>
        <v>1207000</v>
      </c>
      <c r="F96" s="394" t="n">
        <v>399744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127000</v>
      </c>
      <c r="D114" s="89" t="n">
        <f aca="false">+D115+D117+D119</f>
        <v>0</v>
      </c>
      <c r="E114" s="89" t="n">
        <f aca="false">C114+D114</f>
        <v>12700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v>127000</v>
      </c>
      <c r="D115" s="347"/>
      <c r="E115" s="27" t="n">
        <f aca="false">C115+D115</f>
        <v>12700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9435648</v>
      </c>
      <c r="D128" s="89" t="n">
        <f aca="false">+D93+D114</f>
        <v>0</v>
      </c>
      <c r="E128" s="89" t="n">
        <f aca="false">C128+D128</f>
        <v>9435648</v>
      </c>
      <c r="F128" s="89" t="n">
        <f aca="false">+F93+F114</f>
        <v>4113719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9435648</v>
      </c>
      <c r="D155" s="110" t="n">
        <f aca="false">+D128+D154</f>
        <v>0</v>
      </c>
      <c r="E155" s="89" t="n">
        <f aca="false">C155+D155</f>
        <v>9435648</v>
      </c>
      <c r="F155" s="110" t="n">
        <f aca="false">+F128+F154</f>
        <v>4113719</v>
      </c>
    </row>
    <row r="156" customFormat="false" ht="14.25" hidden="false" customHeight="true" outlineLevel="0" collapsed="false">
      <c r="A156" s="388" t="s">
        <v>455</v>
      </c>
      <c r="B156" s="389"/>
      <c r="C156" s="390" t="n">
        <v>1</v>
      </c>
      <c r="D156" s="390"/>
      <c r="E156" s="390" t="n">
        <f aca="false">C156+D156</f>
        <v>1</v>
      </c>
    </row>
    <row r="157" customFormat="false" ht="13.5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33" colorId="64" zoomScale="130" zoomScaleNormal="130" zoomScalePageLayoutView="100" workbookViewId="0">
      <selection pane="topLeft" activeCell="F78" activeCellId="0" sqref="F7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79.32"/>
    <col collapsed="false" customWidth="true" hidden="false" outlineLevel="0" max="3" min="3" style="6" width="12.65"/>
    <col collapsed="false" customWidth="true" hidden="false" outlineLevel="0" max="4" min="4" style="7" width="14.15"/>
    <col collapsed="false" customWidth="true" hidden="false" outlineLevel="0" max="5" min="5" style="7" width="12.65"/>
    <col collapsed="false" customWidth="false" hidden="false" outlineLevel="0" max="257" min="6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">
        <v>16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4" t="str">
        <f aca="false">+CONCATENATE(LEFT(ÖSSZEFÜGGÉSEK!A5,4),". évi előirányzat")</f>
        <v>2016. évi előirányzat</v>
      </c>
      <c r="D3" s="15" t="s">
        <v>19</v>
      </c>
      <c r="E3" s="15" t="s">
        <v>20</v>
      </c>
    </row>
    <row r="4" s="20" customFormat="true" ht="12" hidden="false" customHeight="true" outlineLevel="0" collapsed="false">
      <c r="A4" s="16"/>
      <c r="B4" s="17" t="s">
        <v>21</v>
      </c>
      <c r="C4" s="18" t="s">
        <v>22</v>
      </c>
      <c r="D4" s="19" t="s">
        <v>23</v>
      </c>
      <c r="E4" s="19" t="s">
        <v>24</v>
      </c>
    </row>
    <row r="5" s="24" customFormat="true" ht="12" hidden="false" customHeight="true" outlineLevel="0" collapsed="false">
      <c r="A5" s="21" t="s">
        <v>25</v>
      </c>
      <c r="B5" s="22" t="s">
        <v>26</v>
      </c>
      <c r="C5" s="23" t="n">
        <f aca="false">'1.2.sz.mell.'!C5+'1.3.sz.mell.'!C5+'1.4.sz.mell.'!C5</f>
        <v>115032608</v>
      </c>
      <c r="D5" s="23" t="n">
        <f aca="false">'1.2.sz.mell.'!D5+'1.3.sz.mell.'!D5+'1.4.sz.mell.'!D5</f>
        <v>112855923</v>
      </c>
      <c r="E5" s="23" t="n">
        <f aca="false">'1.2.sz.mell.'!E5+'1.3.sz.mell.'!E5+'1.4.sz.mell.'!E5</f>
        <v>59245512</v>
      </c>
    </row>
    <row r="6" s="28" customFormat="true" ht="12" hidden="false" customHeight="true" outlineLevel="0" collapsed="false">
      <c r="A6" s="25" t="s">
        <v>27</v>
      </c>
      <c r="B6" s="26" t="s">
        <v>28</v>
      </c>
      <c r="C6" s="27" t="n">
        <f aca="false">'1.2.sz.mell.'!C6+'1.3.sz.mell.'!C6+'1.4.sz.mell.'!C6</f>
        <v>100330</v>
      </c>
      <c r="D6" s="27" t="n">
        <f aca="false">'1.2.sz.mell.'!D6+'1.3.sz.mell.'!D6+'1.4.sz.mell.'!D6</f>
        <v>100330</v>
      </c>
      <c r="E6" s="27" t="n">
        <f aca="false">'1.2.sz.mell.'!E6+'1.3.sz.mell.'!E6+'1.4.sz.mell.'!E6</f>
        <v>100330</v>
      </c>
    </row>
    <row r="7" s="28" customFormat="true" ht="12" hidden="false" customHeight="true" outlineLevel="0" collapsed="false">
      <c r="A7" s="29" t="s">
        <v>29</v>
      </c>
      <c r="B7" s="30" t="s">
        <v>30</v>
      </c>
      <c r="C7" s="27" t="n">
        <f aca="false">'1.2.sz.mell.'!C7+'1.3.sz.mell.'!C7+'1.4.sz.mell.'!C7</f>
        <v>82348267</v>
      </c>
      <c r="D7" s="27" t="n">
        <f aca="false">'1.2.sz.mell.'!D7+'1.3.sz.mell.'!D7+'1.4.sz.mell.'!D7</f>
        <v>82348267</v>
      </c>
      <c r="E7" s="27" t="n">
        <f aca="false">'1.2.sz.mell.'!E7+'1.3.sz.mell.'!E7+'1.4.sz.mell.'!E7</f>
        <v>41680219</v>
      </c>
    </row>
    <row r="8" s="28" customFormat="true" ht="12" hidden="false" customHeight="true" outlineLevel="0" collapsed="false">
      <c r="A8" s="29" t="s">
        <v>31</v>
      </c>
      <c r="B8" s="30" t="s">
        <v>32</v>
      </c>
      <c r="C8" s="27" t="n">
        <f aca="false">'1.2.sz.mell.'!C8+'1.3.sz.mell.'!C8+'1.4.sz.mell.'!C8</f>
        <v>22350591</v>
      </c>
      <c r="D8" s="27" t="n">
        <f aca="false">'1.2.sz.mell.'!D8+'1.3.sz.mell.'!D8+'1.4.sz.mell.'!D8</f>
        <v>23096468</v>
      </c>
      <c r="E8" s="27" t="n">
        <f aca="false">'1.2.sz.mell.'!E8+'1.3.sz.mell.'!E8+'1.4.sz.mell.'!E8</f>
        <v>12368183</v>
      </c>
    </row>
    <row r="9" s="28" customFormat="true" ht="12" hidden="false" customHeight="true" outlineLevel="0" collapsed="false">
      <c r="A9" s="29" t="s">
        <v>33</v>
      </c>
      <c r="B9" s="30" t="s">
        <v>34</v>
      </c>
      <c r="C9" s="27" t="n">
        <f aca="false">'1.2.sz.mell.'!C9+'1.3.sz.mell.'!C9+'1.4.sz.mell.'!C9</f>
        <v>4449420</v>
      </c>
      <c r="D9" s="27" t="n">
        <f aca="false">'1.2.sz.mell.'!D9+'1.3.sz.mell.'!D9+'1.4.sz.mell.'!D9</f>
        <v>4449420</v>
      </c>
      <c r="E9" s="27" t="n">
        <f aca="false">'1.2.sz.mell.'!E9+'1.3.sz.mell.'!E9+'1.4.sz.mell.'!E9</f>
        <v>2313701</v>
      </c>
    </row>
    <row r="10" s="28" customFormat="true" ht="12" hidden="false" customHeight="true" outlineLevel="0" collapsed="false">
      <c r="A10" s="29" t="s">
        <v>35</v>
      </c>
      <c r="B10" s="31" t="s">
        <v>36</v>
      </c>
      <c r="C10" s="27" t="n">
        <f aca="false">'1.2.sz.mell.'!C10+'1.3.sz.mell.'!C10+'1.4.sz.mell.'!C10</f>
        <v>5784000</v>
      </c>
      <c r="D10" s="27" t="n">
        <f aca="false">'1.2.sz.mell.'!D10+'1.3.sz.mell.'!D10+'1.4.sz.mell.'!D10</f>
        <v>568186</v>
      </c>
      <c r="E10" s="27" t="n">
        <f aca="false">'1.2.sz.mell.'!E10+'1.3.sz.mell.'!E10+'1.4.sz.mell.'!E10</f>
        <v>489827</v>
      </c>
    </row>
    <row r="11" s="28" customFormat="true" ht="12" hidden="false" customHeight="true" outlineLevel="0" collapsed="false">
      <c r="A11" s="32" t="s">
        <v>37</v>
      </c>
      <c r="B11" s="33" t="s">
        <v>38</v>
      </c>
      <c r="C11" s="27" t="n">
        <f aca="false">'1.2.sz.mell.'!C11+'1.3.sz.mell.'!C11+'1.4.sz.mell.'!C11</f>
        <v>0</v>
      </c>
      <c r="D11" s="27" t="n">
        <f aca="false">'1.2.sz.mell.'!D11+'1.3.sz.mell.'!D11+'1.4.sz.mell.'!D11</f>
        <v>2293252</v>
      </c>
      <c r="E11" s="27" t="n">
        <f aca="false">'1.2.sz.mell.'!E11+'1.3.sz.mell.'!E11+'1.4.sz.mell.'!E11</f>
        <v>2293252</v>
      </c>
    </row>
    <row r="12" s="36" customFormat="true" ht="12" hidden="false" customHeight="true" outlineLevel="0" collapsed="false">
      <c r="A12" s="34" t="s">
        <v>39</v>
      </c>
      <c r="B12" s="35" t="s">
        <v>40</v>
      </c>
      <c r="C12" s="23" t="n">
        <f aca="false">'1.2.sz.mell.'!C12+'1.3.sz.mell.'!C12+'1.4.sz.mell.'!C12</f>
        <v>3580000</v>
      </c>
      <c r="D12" s="23" t="n">
        <f aca="false">'1.2.sz.mell.'!D12+'1.3.sz.mell.'!D12+'1.4.sz.mell.'!D12</f>
        <v>9364000</v>
      </c>
      <c r="E12" s="23" t="n">
        <f aca="false">'1.2.sz.mell.'!E12+'1.3.sz.mell.'!E12+'1.4.sz.mell.'!E12</f>
        <v>3622200</v>
      </c>
    </row>
    <row r="13" s="28" customFormat="true" ht="12" hidden="false" customHeight="true" outlineLevel="0" collapsed="false">
      <c r="A13" s="25" t="s">
        <v>41</v>
      </c>
      <c r="B13" s="26" t="s">
        <v>42</v>
      </c>
      <c r="C13" s="27" t="n">
        <f aca="false">'1.2.sz.mell.'!C13+'1.3.sz.mell.'!C13+'1.4.sz.mell.'!C13</f>
        <v>0</v>
      </c>
      <c r="D13" s="27" t="n">
        <f aca="false">'1.2.sz.mell.'!D13+'1.3.sz.mell.'!D13+'1.4.sz.mell.'!D13</f>
        <v>0</v>
      </c>
      <c r="E13" s="27" t="n">
        <f aca="false">'1.2.sz.mell.'!E13+'1.3.sz.mell.'!E13+'1.4.sz.mell.'!E13</f>
        <v>0</v>
      </c>
    </row>
    <row r="14" s="28" customFormat="true" ht="12" hidden="false" customHeight="true" outlineLevel="0" collapsed="false">
      <c r="A14" s="29" t="s">
        <v>43</v>
      </c>
      <c r="B14" s="30" t="s">
        <v>44</v>
      </c>
      <c r="C14" s="27" t="n">
        <f aca="false">'1.2.sz.mell.'!C14+'1.3.sz.mell.'!C14+'1.4.sz.mell.'!C14</f>
        <v>0</v>
      </c>
      <c r="D14" s="27" t="n">
        <f aca="false">'1.2.sz.mell.'!D14+'1.3.sz.mell.'!D14+'1.4.sz.mell.'!D14</f>
        <v>0</v>
      </c>
      <c r="E14" s="27" t="n">
        <f aca="false">'1.2.sz.mell.'!E14+'1.3.sz.mell.'!E14+'1.4.sz.mell.'!E14</f>
        <v>0</v>
      </c>
    </row>
    <row r="15" s="28" customFormat="true" ht="12" hidden="false" customHeight="true" outlineLevel="0" collapsed="false">
      <c r="A15" s="29" t="s">
        <v>45</v>
      </c>
      <c r="B15" s="30" t="s">
        <v>46</v>
      </c>
      <c r="C15" s="27" t="n">
        <f aca="false">'1.2.sz.mell.'!C15+'1.3.sz.mell.'!C15+'1.4.sz.mell.'!C15</f>
        <v>0</v>
      </c>
      <c r="D15" s="27" t="n">
        <f aca="false">'1.2.sz.mell.'!D15+'1.3.sz.mell.'!D15+'1.4.sz.mell.'!D15</f>
        <v>0</v>
      </c>
      <c r="E15" s="27" t="n">
        <f aca="false">'1.2.sz.mell.'!E15+'1.3.sz.mell.'!E15+'1.4.sz.mell.'!E15</f>
        <v>0</v>
      </c>
    </row>
    <row r="16" s="28" customFormat="true" ht="12" hidden="false" customHeight="true" outlineLevel="0" collapsed="false">
      <c r="A16" s="29" t="s">
        <v>47</v>
      </c>
      <c r="B16" s="30" t="s">
        <v>48</v>
      </c>
      <c r="C16" s="27" t="n">
        <f aca="false">'1.2.sz.mell.'!C16+'1.3.sz.mell.'!C16+'1.4.sz.mell.'!C16</f>
        <v>2500000</v>
      </c>
      <c r="D16" s="27" t="n">
        <f aca="false">'1.2.sz.mell.'!D16+'1.3.sz.mell.'!D16+'1.4.sz.mell.'!D16</f>
        <v>2500000</v>
      </c>
      <c r="E16" s="27" t="n">
        <f aca="false">'1.2.sz.mell.'!E16+'1.3.sz.mell.'!E16+'1.4.sz.mell.'!E16</f>
        <v>0</v>
      </c>
    </row>
    <row r="17" s="28" customFormat="true" ht="12" hidden="false" customHeight="true" outlineLevel="0" collapsed="false">
      <c r="A17" s="29" t="s">
        <v>49</v>
      </c>
      <c r="B17" s="30" t="s">
        <v>50</v>
      </c>
      <c r="C17" s="27" t="n">
        <f aca="false">'1.2.sz.mell.'!C17+'1.3.sz.mell.'!C17+'1.4.sz.mell.'!C17</f>
        <v>1080000</v>
      </c>
      <c r="D17" s="27" t="n">
        <f aca="false">'1.2.sz.mell.'!D17+'1.3.sz.mell.'!D17+'1.4.sz.mell.'!D17</f>
        <v>6864000</v>
      </c>
      <c r="E17" s="27" t="n">
        <f aca="false">'1.2.sz.mell.'!E17+'1.3.sz.mell.'!E17+'1.4.sz.mell.'!E17</f>
        <v>3622200</v>
      </c>
    </row>
    <row r="18" s="28" customFormat="true" ht="12" hidden="false" customHeight="true" outlineLevel="0" collapsed="false">
      <c r="A18" s="32" t="s">
        <v>51</v>
      </c>
      <c r="B18" s="33" t="s">
        <v>52</v>
      </c>
      <c r="C18" s="27" t="n">
        <f aca="false">'1.2.sz.mell.'!C18+'1.3.sz.mell.'!C18+'1.4.sz.mell.'!C18</f>
        <v>0</v>
      </c>
      <c r="D18" s="27" t="n">
        <f aca="false">'1.2.sz.mell.'!D18+'1.3.sz.mell.'!D18+'1.4.sz.mell.'!D18</f>
        <v>0</v>
      </c>
      <c r="E18" s="27" t="n">
        <f aca="false">'1.2.sz.mell.'!E18+'1.3.sz.mell.'!E18+'1.4.sz.mell.'!E18</f>
        <v>0</v>
      </c>
    </row>
    <row r="19" s="24" customFormat="true" ht="12" hidden="false" customHeight="true" outlineLevel="0" collapsed="false">
      <c r="A19" s="21" t="s">
        <v>53</v>
      </c>
      <c r="B19" s="22" t="s">
        <v>54</v>
      </c>
      <c r="C19" s="23" t="n">
        <f aca="false">'1.2.sz.mell.'!C19+'1.3.sz.mell.'!C19+'1.4.sz.mell.'!C19</f>
        <v>0</v>
      </c>
      <c r="D19" s="23" t="n">
        <f aca="false">'1.2.sz.mell.'!D19+'1.3.sz.mell.'!D19+'1.4.sz.mell.'!D19</f>
        <v>0</v>
      </c>
      <c r="E19" s="23" t="n">
        <f aca="false">'1.2.sz.mell.'!E19+'1.3.sz.mell.'!E19+'1.4.sz.mell.'!E19</f>
        <v>0</v>
      </c>
    </row>
    <row r="20" s="28" customFormat="true" ht="12" hidden="false" customHeight="true" outlineLevel="0" collapsed="false">
      <c r="A20" s="25" t="s">
        <v>55</v>
      </c>
      <c r="B20" s="26" t="s">
        <v>56</v>
      </c>
      <c r="C20" s="27" t="n">
        <f aca="false">'1.2.sz.mell.'!C20+'1.3.sz.mell.'!C20+'1.4.sz.mell.'!C20</f>
        <v>0</v>
      </c>
      <c r="D20" s="27" t="n">
        <f aca="false">'1.2.sz.mell.'!D20+'1.3.sz.mell.'!D20+'1.4.sz.mell.'!D20</f>
        <v>0</v>
      </c>
      <c r="E20" s="27" t="n">
        <f aca="false">'1.2.sz.mell.'!E20+'1.3.sz.mell.'!E20+'1.4.sz.mell.'!E20</f>
        <v>0</v>
      </c>
    </row>
    <row r="21" s="28" customFormat="true" ht="12" hidden="false" customHeight="true" outlineLevel="0" collapsed="false">
      <c r="A21" s="29" t="s">
        <v>57</v>
      </c>
      <c r="B21" s="30" t="s">
        <v>58</v>
      </c>
      <c r="C21" s="27" t="n">
        <f aca="false">'1.2.sz.mell.'!C21+'1.3.sz.mell.'!C21+'1.4.sz.mell.'!C21</f>
        <v>0</v>
      </c>
      <c r="D21" s="27" t="n">
        <f aca="false">'1.2.sz.mell.'!D21+'1.3.sz.mell.'!D21+'1.4.sz.mell.'!D21</f>
        <v>0</v>
      </c>
      <c r="E21" s="27" t="n">
        <f aca="false">'1.2.sz.mell.'!E21+'1.3.sz.mell.'!E21+'1.4.sz.mell.'!E21</f>
        <v>0</v>
      </c>
    </row>
    <row r="22" s="28" customFormat="true" ht="12" hidden="false" customHeight="true" outlineLevel="0" collapsed="false">
      <c r="A22" s="29" t="s">
        <v>59</v>
      </c>
      <c r="B22" s="30" t="s">
        <v>60</v>
      </c>
      <c r="C22" s="27" t="n">
        <f aca="false">'1.2.sz.mell.'!C22+'1.3.sz.mell.'!C22+'1.4.sz.mell.'!C22</f>
        <v>0</v>
      </c>
      <c r="D22" s="27" t="n">
        <f aca="false">'1.2.sz.mell.'!D22+'1.3.sz.mell.'!D22+'1.4.sz.mell.'!D22</f>
        <v>0</v>
      </c>
      <c r="E22" s="27" t="n">
        <f aca="false">'1.2.sz.mell.'!E22+'1.3.sz.mell.'!E22+'1.4.sz.mell.'!E22</f>
        <v>0</v>
      </c>
    </row>
    <row r="23" s="28" customFormat="true" ht="12" hidden="false" customHeight="true" outlineLevel="0" collapsed="false">
      <c r="A23" s="29" t="s">
        <v>61</v>
      </c>
      <c r="B23" s="30" t="s">
        <v>62</v>
      </c>
      <c r="C23" s="27" t="n">
        <f aca="false">'1.2.sz.mell.'!C23+'1.3.sz.mell.'!C23+'1.4.sz.mell.'!C23</f>
        <v>0</v>
      </c>
      <c r="D23" s="27" t="n">
        <f aca="false">'1.2.sz.mell.'!D23+'1.3.sz.mell.'!D23+'1.4.sz.mell.'!D23</f>
        <v>0</v>
      </c>
      <c r="E23" s="27" t="n">
        <f aca="false">'1.2.sz.mell.'!E23+'1.3.sz.mell.'!E23+'1.4.sz.mell.'!E23</f>
        <v>0</v>
      </c>
    </row>
    <row r="24" s="28" customFormat="true" ht="12" hidden="false" customHeight="true" outlineLevel="0" collapsed="false">
      <c r="A24" s="29" t="s">
        <v>63</v>
      </c>
      <c r="B24" s="30" t="s">
        <v>64</v>
      </c>
      <c r="C24" s="27" t="n">
        <f aca="false">'1.2.sz.mell.'!C24+'1.3.sz.mell.'!C24+'1.4.sz.mell.'!C24</f>
        <v>0</v>
      </c>
      <c r="D24" s="27" t="n">
        <f aca="false">'1.2.sz.mell.'!D24+'1.3.sz.mell.'!D24+'1.4.sz.mell.'!D24</f>
        <v>0</v>
      </c>
      <c r="E24" s="27" t="n">
        <f aca="false">'1.2.sz.mell.'!E24+'1.3.sz.mell.'!E24+'1.4.sz.mell.'!E24</f>
        <v>0</v>
      </c>
    </row>
    <row r="25" s="28" customFormat="true" ht="12" hidden="false" customHeight="true" outlineLevel="0" collapsed="false">
      <c r="A25" s="32" t="s">
        <v>65</v>
      </c>
      <c r="B25" s="37" t="s">
        <v>66</v>
      </c>
      <c r="C25" s="27" t="n">
        <f aca="false">'1.2.sz.mell.'!C25+'1.3.sz.mell.'!C25+'1.4.sz.mell.'!C25</f>
        <v>0</v>
      </c>
      <c r="D25" s="27" t="n">
        <f aca="false">'1.2.sz.mell.'!D25+'1.3.sz.mell.'!D25+'1.4.sz.mell.'!D25</f>
        <v>0</v>
      </c>
      <c r="E25" s="27" t="n">
        <f aca="false">'1.2.sz.mell.'!E25+'1.3.sz.mell.'!E25+'1.4.sz.mell.'!E25</f>
        <v>0</v>
      </c>
    </row>
    <row r="26" s="24" customFormat="true" ht="12" hidden="false" customHeight="true" outlineLevel="0" collapsed="false">
      <c r="A26" s="21" t="s">
        <v>67</v>
      </c>
      <c r="B26" s="22" t="s">
        <v>68</v>
      </c>
      <c r="C26" s="23" t="n">
        <f aca="false">'1.2.sz.mell.'!C26+'1.3.sz.mell.'!C26+'1.4.sz.mell.'!C26</f>
        <v>471045000</v>
      </c>
      <c r="D26" s="23" t="n">
        <f aca="false">'1.2.sz.mell.'!D26+'1.3.sz.mell.'!D26+'1.4.sz.mell.'!D26</f>
        <v>471045000</v>
      </c>
      <c r="E26" s="23" t="n">
        <f aca="false">'1.2.sz.mell.'!E26+'1.3.sz.mell.'!E26+'1.4.sz.mell.'!E26</f>
        <v>219884312</v>
      </c>
    </row>
    <row r="27" s="28" customFormat="true" ht="12" hidden="false" customHeight="true" outlineLevel="0" collapsed="false">
      <c r="A27" s="25" t="s">
        <v>69</v>
      </c>
      <c r="B27" s="26" t="s">
        <v>70</v>
      </c>
      <c r="C27" s="27" t="n">
        <f aca="false">'1.2.sz.mell.'!C27+'1.3.sz.mell.'!C27+'1.4.sz.mell.'!C27</f>
        <v>122195000</v>
      </c>
      <c r="D27" s="27" t="n">
        <f aca="false">'1.2.sz.mell.'!D27+'1.3.sz.mell.'!D27+'1.4.sz.mell.'!D27</f>
        <v>122195000</v>
      </c>
      <c r="E27" s="27" t="n">
        <f aca="false">'1.2.sz.mell.'!E27+'1.3.sz.mell.'!E27+'1.4.sz.mell.'!E27</f>
        <v>73381000</v>
      </c>
    </row>
    <row r="28" s="28" customFormat="true" ht="12" hidden="false" customHeight="true" outlineLevel="0" collapsed="false">
      <c r="A28" s="29" t="s">
        <v>71</v>
      </c>
      <c r="B28" s="30" t="s">
        <v>72</v>
      </c>
      <c r="C28" s="27" t="n">
        <f aca="false">'1.2.sz.mell.'!C28+'1.3.sz.mell.'!C28+'1.4.sz.mell.'!C28</f>
        <v>0</v>
      </c>
      <c r="D28" s="27" t="n">
        <f aca="false">'1.2.sz.mell.'!D28+'1.3.sz.mell.'!D28+'1.4.sz.mell.'!D28</f>
        <v>0</v>
      </c>
      <c r="E28" s="27" t="n">
        <f aca="false">'1.2.sz.mell.'!E28+'1.3.sz.mell.'!E28+'1.4.sz.mell.'!E28</f>
        <v>0</v>
      </c>
    </row>
    <row r="29" s="28" customFormat="true" ht="12" hidden="false" customHeight="true" outlineLevel="0" collapsed="false">
      <c r="A29" s="29" t="s">
        <v>73</v>
      </c>
      <c r="B29" s="30" t="s">
        <v>74</v>
      </c>
      <c r="C29" s="27" t="n">
        <f aca="false">'1.2.sz.mell.'!C29+'1.3.sz.mell.'!C29+'1.4.sz.mell.'!C29</f>
        <v>330000000</v>
      </c>
      <c r="D29" s="27" t="n">
        <f aca="false">'1.2.sz.mell.'!D29+'1.3.sz.mell.'!D29+'1.4.sz.mell.'!D29</f>
        <v>330000000</v>
      </c>
      <c r="E29" s="27" t="n">
        <f aca="false">'1.2.sz.mell.'!E29+'1.3.sz.mell.'!E29+'1.4.sz.mell.'!E29</f>
        <v>134719987</v>
      </c>
    </row>
    <row r="30" s="28" customFormat="true" ht="12" hidden="false" customHeight="true" outlineLevel="0" collapsed="false">
      <c r="A30" s="29" t="s">
        <v>75</v>
      </c>
      <c r="B30" s="30" t="s">
        <v>76</v>
      </c>
      <c r="C30" s="27" t="n">
        <f aca="false">'1.2.sz.mell.'!C30+'1.3.sz.mell.'!C30+'1.4.sz.mell.'!C30</f>
        <v>500000</v>
      </c>
      <c r="D30" s="27" t="n">
        <f aca="false">'1.2.sz.mell.'!D30+'1.3.sz.mell.'!D30+'1.4.sz.mell.'!D30</f>
        <v>0</v>
      </c>
      <c r="E30" s="27" t="n">
        <f aca="false">'1.2.sz.mell.'!E30+'1.3.sz.mell.'!E30+'1.4.sz.mell.'!E30</f>
        <v>0</v>
      </c>
    </row>
    <row r="31" s="28" customFormat="true" ht="12" hidden="false" customHeight="true" outlineLevel="0" collapsed="false">
      <c r="A31" s="29" t="s">
        <v>77</v>
      </c>
      <c r="B31" s="30" t="s">
        <v>78</v>
      </c>
      <c r="C31" s="27" t="n">
        <f aca="false">'1.2.sz.mell.'!C31+'1.3.sz.mell.'!C31+'1.4.sz.mell.'!C31</f>
        <v>16900000</v>
      </c>
      <c r="D31" s="27" t="n">
        <f aca="false">'1.2.sz.mell.'!D31+'1.3.sz.mell.'!D31+'1.4.sz.mell.'!D31</f>
        <v>16900000</v>
      </c>
      <c r="E31" s="27" t="n">
        <f aca="false">'1.2.sz.mell.'!E31+'1.3.sz.mell.'!E31+'1.4.sz.mell.'!E31</f>
        <v>10074592</v>
      </c>
    </row>
    <row r="32" s="28" customFormat="true" ht="12" hidden="false" customHeight="true" outlineLevel="0" collapsed="false">
      <c r="A32" s="29" t="s">
        <v>79</v>
      </c>
      <c r="B32" s="30" t="s">
        <v>80</v>
      </c>
      <c r="C32" s="27" t="n">
        <f aca="false">'1.2.sz.mell.'!C32+'1.3.sz.mell.'!C32+'1.4.sz.mell.'!C32</f>
        <v>0</v>
      </c>
      <c r="D32" s="27" t="n">
        <f aca="false">'1.2.sz.mell.'!D32+'1.3.sz.mell.'!D32+'1.4.sz.mell.'!D32</f>
        <v>0</v>
      </c>
      <c r="E32" s="27" t="n">
        <f aca="false">'1.2.sz.mell.'!E32+'1.3.sz.mell.'!E32+'1.4.sz.mell.'!E32</f>
        <v>2000</v>
      </c>
    </row>
    <row r="33" s="28" customFormat="true" ht="12" hidden="false" customHeight="true" outlineLevel="0" collapsed="false">
      <c r="A33" s="32" t="s">
        <v>81</v>
      </c>
      <c r="B33" s="38" t="s">
        <v>82</v>
      </c>
      <c r="C33" s="27" t="n">
        <f aca="false">'1.2.sz.mell.'!C33+'1.3.sz.mell.'!C33+'1.4.sz.mell.'!C33</f>
        <v>1450000</v>
      </c>
      <c r="D33" s="27" t="n">
        <f aca="false">'1.2.sz.mell.'!D33+'1.3.sz.mell.'!D33+'1.4.sz.mell.'!D33</f>
        <v>1950000</v>
      </c>
      <c r="E33" s="27" t="n">
        <f aca="false">'1.2.sz.mell.'!E33+'1.3.sz.mell.'!E33+'1.4.sz.mell.'!E33</f>
        <v>1706733</v>
      </c>
    </row>
    <row r="34" s="24" customFormat="true" ht="12" hidden="false" customHeight="true" outlineLevel="0" collapsed="false">
      <c r="A34" s="21" t="s">
        <v>83</v>
      </c>
      <c r="B34" s="22" t="s">
        <v>84</v>
      </c>
      <c r="C34" s="23" t="n">
        <f aca="false">'1.2.sz.mell.'!C34+'1.3.sz.mell.'!C34+'1.4.sz.mell.'!C34</f>
        <v>77559000</v>
      </c>
      <c r="D34" s="23" t="n">
        <f aca="false">'1.2.sz.mell.'!D34+'1.3.sz.mell.'!D34+'1.4.sz.mell.'!D34</f>
        <v>94108074</v>
      </c>
      <c r="E34" s="23" t="n">
        <f aca="false">'1.2.sz.mell.'!E34+'1.3.sz.mell.'!E34+'1.4.sz.mell.'!E34</f>
        <v>46203195</v>
      </c>
    </row>
    <row r="35" s="28" customFormat="true" ht="12" hidden="false" customHeight="true" outlineLevel="0" collapsed="false">
      <c r="A35" s="25" t="s">
        <v>85</v>
      </c>
      <c r="B35" s="26" t="s">
        <v>86</v>
      </c>
      <c r="C35" s="27" t="n">
        <f aca="false">'1.2.sz.mell.'!C35+'1.3.sz.mell.'!C35+'1.4.sz.mell.'!C35</f>
        <v>0</v>
      </c>
      <c r="D35" s="27" t="n">
        <f aca="false">'1.2.sz.mell.'!D35+'1.3.sz.mell.'!D35+'1.4.sz.mell.'!D35</f>
        <v>0</v>
      </c>
      <c r="E35" s="27" t="n">
        <f aca="false">'1.2.sz.mell.'!E35+'1.3.sz.mell.'!E35+'1.4.sz.mell.'!E35</f>
        <v>0</v>
      </c>
    </row>
    <row r="36" s="28" customFormat="true" ht="12" hidden="false" customHeight="true" outlineLevel="0" collapsed="false">
      <c r="A36" s="29" t="s">
        <v>87</v>
      </c>
      <c r="B36" s="30" t="s">
        <v>88</v>
      </c>
      <c r="C36" s="27" t="n">
        <f aca="false">'1.2.sz.mell.'!C36+'1.3.sz.mell.'!C36+'1.4.sz.mell.'!C36</f>
        <v>22907000</v>
      </c>
      <c r="D36" s="27" t="n">
        <f aca="false">'1.2.sz.mell.'!D36+'1.3.sz.mell.'!D36+'1.4.sz.mell.'!D36</f>
        <v>39456074</v>
      </c>
      <c r="E36" s="27" t="n">
        <f aca="false">'1.2.sz.mell.'!E36+'1.3.sz.mell.'!E36+'1.4.sz.mell.'!E36</f>
        <v>25562310</v>
      </c>
    </row>
    <row r="37" s="28" customFormat="true" ht="12" hidden="false" customHeight="true" outlineLevel="0" collapsed="false">
      <c r="A37" s="29" t="s">
        <v>89</v>
      </c>
      <c r="B37" s="30" t="s">
        <v>90</v>
      </c>
      <c r="C37" s="27" t="n">
        <f aca="false">'1.2.sz.mell.'!C37+'1.3.sz.mell.'!C37+'1.4.sz.mell.'!C37</f>
        <v>3540000</v>
      </c>
      <c r="D37" s="27" t="n">
        <f aca="false">'1.2.sz.mell.'!D37+'1.3.sz.mell.'!D37+'1.4.sz.mell.'!D37</f>
        <v>3540000</v>
      </c>
      <c r="E37" s="27" t="n">
        <f aca="false">'1.2.sz.mell.'!E37+'1.3.sz.mell.'!E37+'1.4.sz.mell.'!E37</f>
        <v>5674360</v>
      </c>
    </row>
    <row r="38" s="28" customFormat="true" ht="12" hidden="false" customHeight="true" outlineLevel="0" collapsed="false">
      <c r="A38" s="29" t="s">
        <v>91</v>
      </c>
      <c r="B38" s="30" t="s">
        <v>92</v>
      </c>
      <c r="C38" s="27" t="n">
        <f aca="false">'1.2.sz.mell.'!C38+'1.3.sz.mell.'!C38+'1.4.sz.mell.'!C38</f>
        <v>0</v>
      </c>
      <c r="D38" s="27" t="n">
        <f aca="false">'1.2.sz.mell.'!D38+'1.3.sz.mell.'!D38+'1.4.sz.mell.'!D38</f>
        <v>0</v>
      </c>
      <c r="E38" s="27" t="n">
        <f aca="false">'1.2.sz.mell.'!E38+'1.3.sz.mell.'!E38+'1.4.sz.mell.'!E38</f>
        <v>0</v>
      </c>
    </row>
    <row r="39" s="28" customFormat="true" ht="12" hidden="false" customHeight="true" outlineLevel="0" collapsed="false">
      <c r="A39" s="29" t="s">
        <v>93</v>
      </c>
      <c r="B39" s="30" t="s">
        <v>94</v>
      </c>
      <c r="C39" s="27" t="n">
        <f aca="false">'1.2.sz.mell.'!C39+'1.3.sz.mell.'!C39+'1.4.sz.mell.'!C39</f>
        <v>38165000</v>
      </c>
      <c r="D39" s="27" t="n">
        <f aca="false">'1.2.sz.mell.'!D39+'1.3.sz.mell.'!D39+'1.4.sz.mell.'!D39</f>
        <v>38165000</v>
      </c>
      <c r="E39" s="27" t="n">
        <f aca="false">'1.2.sz.mell.'!E39+'1.3.sz.mell.'!E39+'1.4.sz.mell.'!E39</f>
        <v>9486857</v>
      </c>
    </row>
    <row r="40" s="28" customFormat="true" ht="12" hidden="false" customHeight="true" outlineLevel="0" collapsed="false">
      <c r="A40" s="29" t="s">
        <v>95</v>
      </c>
      <c r="B40" s="30" t="s">
        <v>96</v>
      </c>
      <c r="C40" s="27" t="n">
        <f aca="false">'1.2.sz.mell.'!C40+'1.3.sz.mell.'!C40+'1.4.sz.mell.'!C40</f>
        <v>12544000</v>
      </c>
      <c r="D40" s="27" t="n">
        <f aca="false">'1.2.sz.mell.'!D40+'1.3.sz.mell.'!D40+'1.4.sz.mell.'!D40</f>
        <v>12544000</v>
      </c>
      <c r="E40" s="27" t="n">
        <f aca="false">'1.2.sz.mell.'!E40+'1.3.sz.mell.'!E40+'1.4.sz.mell.'!E40</f>
        <v>5086254</v>
      </c>
    </row>
    <row r="41" s="28" customFormat="true" ht="12" hidden="false" customHeight="true" outlineLevel="0" collapsed="false">
      <c r="A41" s="29" t="s">
        <v>97</v>
      </c>
      <c r="B41" s="30" t="s">
        <v>98</v>
      </c>
      <c r="C41" s="27" t="n">
        <f aca="false">'1.2.sz.mell.'!C41+'1.3.sz.mell.'!C41+'1.4.sz.mell.'!C41</f>
        <v>390000</v>
      </c>
      <c r="D41" s="27" t="n">
        <f aca="false">'1.2.sz.mell.'!D41+'1.3.sz.mell.'!D41+'1.4.sz.mell.'!D41</f>
        <v>390000</v>
      </c>
      <c r="E41" s="27" t="n">
        <f aca="false">'1.2.sz.mell.'!E41+'1.3.sz.mell.'!E41+'1.4.sz.mell.'!E41</f>
        <v>390000</v>
      </c>
    </row>
    <row r="42" s="28" customFormat="true" ht="12" hidden="false" customHeight="true" outlineLevel="0" collapsed="false">
      <c r="A42" s="29" t="s">
        <v>99</v>
      </c>
      <c r="B42" s="30" t="s">
        <v>100</v>
      </c>
      <c r="C42" s="27" t="n">
        <f aca="false">'1.2.sz.mell.'!C42+'1.3.sz.mell.'!C42+'1.4.sz.mell.'!C42</f>
        <v>13000</v>
      </c>
      <c r="D42" s="27" t="n">
        <f aca="false">'1.2.sz.mell.'!D42+'1.3.sz.mell.'!D42+'1.4.sz.mell.'!D42</f>
        <v>13000</v>
      </c>
      <c r="E42" s="27" t="n">
        <f aca="false">'1.2.sz.mell.'!E42+'1.3.sz.mell.'!E42+'1.4.sz.mell.'!E42</f>
        <v>3332</v>
      </c>
    </row>
    <row r="43" s="28" customFormat="true" ht="12" hidden="false" customHeight="true" outlineLevel="0" collapsed="false">
      <c r="A43" s="29" t="s">
        <v>101</v>
      </c>
      <c r="B43" s="30" t="s">
        <v>102</v>
      </c>
      <c r="C43" s="27" t="n">
        <f aca="false">'1.2.sz.mell.'!C43+'1.3.sz.mell.'!C43+'1.4.sz.mell.'!C43</f>
        <v>0</v>
      </c>
      <c r="D43" s="27" t="n">
        <f aca="false">'1.2.sz.mell.'!D43+'1.3.sz.mell.'!D43+'1.4.sz.mell.'!D43</f>
        <v>0</v>
      </c>
      <c r="E43" s="27" t="n">
        <f aca="false">'1.2.sz.mell.'!E43+'1.3.sz.mell.'!E43+'1.4.sz.mell.'!E43</f>
        <v>0</v>
      </c>
    </row>
    <row r="44" s="28" customFormat="true" ht="12" hidden="false" customHeight="true" outlineLevel="0" collapsed="false">
      <c r="A44" s="32" t="s">
        <v>103</v>
      </c>
      <c r="B44" s="37" t="s">
        <v>104</v>
      </c>
      <c r="C44" s="27" t="n">
        <f aca="false">'1.2.sz.mell.'!C44+'1.3.sz.mell.'!C44+'1.4.sz.mell.'!C44</f>
        <v>0</v>
      </c>
      <c r="D44" s="27" t="n">
        <f aca="false">'1.2.sz.mell.'!D44+'1.3.sz.mell.'!D44+'1.4.sz.mell.'!D44</f>
        <v>0</v>
      </c>
      <c r="E44" s="27" t="n">
        <f aca="false">'1.2.sz.mell.'!E44+'1.3.sz.mell.'!E44+'1.4.sz.mell.'!E44</f>
        <v>0</v>
      </c>
    </row>
    <row r="45" s="28" customFormat="true" ht="12" hidden="false" customHeight="true" outlineLevel="0" collapsed="false">
      <c r="A45" s="32" t="s">
        <v>105</v>
      </c>
      <c r="B45" s="33" t="s">
        <v>106</v>
      </c>
      <c r="C45" s="27" t="n">
        <f aca="false">'1.2.sz.mell.'!C45+'1.3.sz.mell.'!C45+'1.4.sz.mell.'!C45</f>
        <v>0</v>
      </c>
      <c r="D45" s="27" t="n">
        <f aca="false">'1.2.sz.mell.'!D45+'1.3.sz.mell.'!D45+'1.4.sz.mell.'!D45</f>
        <v>0</v>
      </c>
      <c r="E45" s="27" t="n">
        <f aca="false">'1.2.sz.mell.'!E45+'1.3.sz.mell.'!E45+'1.4.sz.mell.'!E45</f>
        <v>82</v>
      </c>
    </row>
    <row r="46" s="24" customFormat="true" ht="12" hidden="false" customHeight="true" outlineLevel="0" collapsed="false">
      <c r="A46" s="21" t="s">
        <v>107</v>
      </c>
      <c r="B46" s="22" t="s">
        <v>108</v>
      </c>
      <c r="C46" s="23" t="n">
        <f aca="false">'1.2.sz.mell.'!C46+'1.3.sz.mell.'!C46+'1.4.sz.mell.'!C46</f>
        <v>20000000</v>
      </c>
      <c r="D46" s="23" t="n">
        <f aca="false">'1.2.sz.mell.'!D46+'1.3.sz.mell.'!D46+'1.4.sz.mell.'!D46</f>
        <v>20000000</v>
      </c>
      <c r="E46" s="23" t="n">
        <f aca="false">'1.2.sz.mell.'!E46+'1.3.sz.mell.'!E46+'1.4.sz.mell.'!E46</f>
        <v>14778500</v>
      </c>
    </row>
    <row r="47" s="28" customFormat="true" ht="12" hidden="false" customHeight="true" outlineLevel="0" collapsed="false">
      <c r="A47" s="25" t="s">
        <v>109</v>
      </c>
      <c r="B47" s="26" t="s">
        <v>110</v>
      </c>
      <c r="C47" s="27" t="n">
        <f aca="false">'1.2.sz.mell.'!C47+'1.3.sz.mell.'!C47+'1.4.sz.mell.'!C47</f>
        <v>0</v>
      </c>
      <c r="D47" s="27" t="n">
        <f aca="false">'1.2.sz.mell.'!D47+'1.3.sz.mell.'!D47+'1.4.sz.mell.'!D47</f>
        <v>0</v>
      </c>
      <c r="E47" s="27" t="n">
        <f aca="false">'1.2.sz.mell.'!E47+'1.3.sz.mell.'!E47+'1.4.sz.mell.'!E47</f>
        <v>0</v>
      </c>
    </row>
    <row r="48" s="28" customFormat="true" ht="12" hidden="false" customHeight="true" outlineLevel="0" collapsed="false">
      <c r="A48" s="29" t="s">
        <v>111</v>
      </c>
      <c r="B48" s="30" t="s">
        <v>112</v>
      </c>
      <c r="C48" s="27" t="n">
        <f aca="false">'1.2.sz.mell.'!C48+'1.3.sz.mell.'!C48+'1.4.sz.mell.'!C48</f>
        <v>20000000</v>
      </c>
      <c r="D48" s="27" t="n">
        <f aca="false">'1.2.sz.mell.'!D48+'1.3.sz.mell.'!D48+'1.4.sz.mell.'!D48</f>
        <v>20000000</v>
      </c>
      <c r="E48" s="27" t="n">
        <f aca="false">'1.2.sz.mell.'!E48+'1.3.sz.mell.'!E48+'1.4.sz.mell.'!E48</f>
        <v>14778500</v>
      </c>
    </row>
    <row r="49" s="28" customFormat="true" ht="12" hidden="false" customHeight="true" outlineLevel="0" collapsed="false">
      <c r="A49" s="29" t="s">
        <v>113</v>
      </c>
      <c r="B49" s="30" t="s">
        <v>114</v>
      </c>
      <c r="C49" s="27" t="n">
        <f aca="false">'1.2.sz.mell.'!C49+'1.3.sz.mell.'!C49+'1.4.sz.mell.'!C49</f>
        <v>0</v>
      </c>
      <c r="D49" s="27" t="n">
        <f aca="false">'1.2.sz.mell.'!D49+'1.3.sz.mell.'!D49+'1.4.sz.mell.'!D49</f>
        <v>0</v>
      </c>
      <c r="E49" s="27" t="n">
        <f aca="false">'1.2.sz.mell.'!E49+'1.3.sz.mell.'!E49+'1.4.sz.mell.'!E49</f>
        <v>0</v>
      </c>
    </row>
    <row r="50" s="28" customFormat="true" ht="12" hidden="false" customHeight="true" outlineLevel="0" collapsed="false">
      <c r="A50" s="29" t="s">
        <v>115</v>
      </c>
      <c r="B50" s="30" t="s">
        <v>116</v>
      </c>
      <c r="C50" s="27" t="n">
        <f aca="false">'1.2.sz.mell.'!C50+'1.3.sz.mell.'!C50+'1.4.sz.mell.'!C50</f>
        <v>0</v>
      </c>
      <c r="D50" s="27" t="n">
        <f aca="false">'1.2.sz.mell.'!D50+'1.3.sz.mell.'!D50+'1.4.sz.mell.'!D50</f>
        <v>0</v>
      </c>
      <c r="E50" s="27" t="n">
        <f aca="false">'1.2.sz.mell.'!E50+'1.3.sz.mell.'!E50+'1.4.sz.mell.'!E50</f>
        <v>0</v>
      </c>
    </row>
    <row r="51" s="28" customFormat="true" ht="12" hidden="false" customHeight="true" outlineLevel="0" collapsed="false">
      <c r="A51" s="32" t="s">
        <v>117</v>
      </c>
      <c r="B51" s="33" t="s">
        <v>118</v>
      </c>
      <c r="C51" s="27" t="n">
        <f aca="false">'1.2.sz.mell.'!C51+'1.3.sz.mell.'!C51+'1.4.sz.mell.'!C51</f>
        <v>0</v>
      </c>
      <c r="D51" s="27" t="n">
        <f aca="false">'1.2.sz.mell.'!D51+'1.3.sz.mell.'!D51+'1.4.sz.mell.'!D51</f>
        <v>0</v>
      </c>
      <c r="E51" s="27" t="n">
        <f aca="false">'1.2.sz.mell.'!E51+'1.3.sz.mell.'!E51+'1.4.sz.mell.'!E51</f>
        <v>0</v>
      </c>
    </row>
    <row r="52" s="24" customFormat="true" ht="12" hidden="false" customHeight="true" outlineLevel="0" collapsed="false">
      <c r="A52" s="21" t="s">
        <v>119</v>
      </c>
      <c r="B52" s="22" t="s">
        <v>120</v>
      </c>
      <c r="C52" s="23" t="n">
        <f aca="false">'1.2.sz.mell.'!C52+'1.3.sz.mell.'!C52+'1.4.sz.mell.'!C52</f>
        <v>0</v>
      </c>
      <c r="D52" s="23" t="n">
        <f aca="false">'1.2.sz.mell.'!D52+'1.3.sz.mell.'!D52+'1.4.sz.mell.'!D52</f>
        <v>0</v>
      </c>
      <c r="E52" s="23" t="n">
        <f aca="false">'1.2.sz.mell.'!E52+'1.3.sz.mell.'!E52+'1.4.sz.mell.'!E52</f>
        <v>0</v>
      </c>
    </row>
    <row r="53" s="28" customFormat="true" ht="12" hidden="false" customHeight="true" outlineLevel="0" collapsed="false">
      <c r="A53" s="25" t="s">
        <v>121</v>
      </c>
      <c r="B53" s="26" t="s">
        <v>122</v>
      </c>
      <c r="C53" s="27" t="n">
        <f aca="false">'1.2.sz.mell.'!C53+'1.3.sz.mell.'!C53+'1.4.sz.mell.'!C53</f>
        <v>0</v>
      </c>
      <c r="D53" s="27" t="n">
        <f aca="false">'1.2.sz.mell.'!D53+'1.3.sz.mell.'!D53+'1.4.sz.mell.'!D53</f>
        <v>0</v>
      </c>
      <c r="E53" s="27" t="n">
        <f aca="false">'1.2.sz.mell.'!E53+'1.3.sz.mell.'!E53+'1.4.sz.mell.'!E53</f>
        <v>0</v>
      </c>
    </row>
    <row r="54" s="28" customFormat="true" ht="12" hidden="false" customHeight="true" outlineLevel="0" collapsed="false">
      <c r="A54" s="29" t="s">
        <v>123</v>
      </c>
      <c r="B54" s="30" t="s">
        <v>124</v>
      </c>
      <c r="C54" s="27" t="n">
        <f aca="false">'1.2.sz.mell.'!C54+'1.3.sz.mell.'!C54+'1.4.sz.mell.'!C54</f>
        <v>0</v>
      </c>
      <c r="D54" s="27" t="n">
        <f aca="false">'1.2.sz.mell.'!D54+'1.3.sz.mell.'!D54+'1.4.sz.mell.'!D54</f>
        <v>0</v>
      </c>
      <c r="E54" s="27" t="n">
        <f aca="false">'1.2.sz.mell.'!E54+'1.3.sz.mell.'!E54+'1.4.sz.mell.'!E54</f>
        <v>0</v>
      </c>
    </row>
    <row r="55" s="28" customFormat="true" ht="12" hidden="false" customHeight="true" outlineLevel="0" collapsed="false">
      <c r="A55" s="29" t="s">
        <v>125</v>
      </c>
      <c r="B55" s="30" t="s">
        <v>126</v>
      </c>
      <c r="C55" s="27" t="n">
        <f aca="false">'1.2.sz.mell.'!C55+'1.3.sz.mell.'!C55+'1.4.sz.mell.'!C55</f>
        <v>0</v>
      </c>
      <c r="D55" s="27" t="n">
        <f aca="false">'1.2.sz.mell.'!D55+'1.3.sz.mell.'!D55+'1.4.sz.mell.'!D55</f>
        <v>0</v>
      </c>
      <c r="E55" s="27" t="n">
        <f aca="false">'1.2.sz.mell.'!E55+'1.3.sz.mell.'!E55+'1.4.sz.mell.'!E55</f>
        <v>0</v>
      </c>
    </row>
    <row r="56" s="28" customFormat="true" ht="12" hidden="false" customHeight="true" outlineLevel="0" collapsed="false">
      <c r="A56" s="32" t="s">
        <v>127</v>
      </c>
      <c r="B56" s="33" t="s">
        <v>128</v>
      </c>
      <c r="C56" s="27" t="n">
        <f aca="false">'1.2.sz.mell.'!C56+'1.3.sz.mell.'!C56+'1.4.sz.mell.'!C56</f>
        <v>0</v>
      </c>
      <c r="D56" s="27" t="n">
        <f aca="false">'1.2.sz.mell.'!D56+'1.3.sz.mell.'!D56+'1.4.sz.mell.'!D56</f>
        <v>0</v>
      </c>
      <c r="E56" s="27" t="n">
        <f aca="false">'1.2.sz.mell.'!E56+'1.3.sz.mell.'!E56+'1.4.sz.mell.'!E56</f>
        <v>0</v>
      </c>
    </row>
    <row r="57" s="36" customFormat="true" ht="12" hidden="false" customHeight="true" outlineLevel="0" collapsed="false">
      <c r="A57" s="34" t="s">
        <v>129</v>
      </c>
      <c r="B57" s="35" t="s">
        <v>130</v>
      </c>
      <c r="C57" s="23" t="n">
        <f aca="false">'1.2.sz.mell.'!C57+'1.3.sz.mell.'!C57+'1.4.sz.mell.'!C57</f>
        <v>138589000</v>
      </c>
      <c r="D57" s="23" t="n">
        <f aca="false">'1.2.sz.mell.'!D57+'1.3.sz.mell.'!D57+'1.4.sz.mell.'!D57</f>
        <v>143991852</v>
      </c>
      <c r="E57" s="23" t="n">
        <f aca="false">'1.2.sz.mell.'!E57+'1.3.sz.mell.'!E57+'1.4.sz.mell.'!E57</f>
        <v>5102708</v>
      </c>
    </row>
    <row r="58" s="28" customFormat="true" ht="12" hidden="false" customHeight="true" outlineLevel="0" collapsed="false">
      <c r="A58" s="25" t="s">
        <v>131</v>
      </c>
      <c r="B58" s="26" t="s">
        <v>132</v>
      </c>
      <c r="C58" s="27" t="n">
        <f aca="false">'1.2.sz.mell.'!C58+'1.3.sz.mell.'!C58+'1.4.sz.mell.'!C58</f>
        <v>0</v>
      </c>
      <c r="D58" s="27" t="n">
        <f aca="false">'1.2.sz.mell.'!D58+'1.3.sz.mell.'!D58+'1.4.sz.mell.'!D58</f>
        <v>0</v>
      </c>
      <c r="E58" s="27" t="n">
        <f aca="false">'1.2.sz.mell.'!E58+'1.3.sz.mell.'!E58+'1.4.sz.mell.'!E58</f>
        <v>0</v>
      </c>
    </row>
    <row r="59" s="28" customFormat="true" ht="12" hidden="false" customHeight="true" outlineLevel="0" collapsed="false">
      <c r="A59" s="29" t="s">
        <v>133</v>
      </c>
      <c r="B59" s="30" t="s">
        <v>134</v>
      </c>
      <c r="C59" s="27" t="n">
        <f aca="false">'1.2.sz.mell.'!C59+'1.3.sz.mell.'!C59+'1.4.sz.mell.'!C59</f>
        <v>19122000</v>
      </c>
      <c r="D59" s="27" t="n">
        <f aca="false">'1.2.sz.mell.'!D59+'1.3.sz.mell.'!D59+'1.4.sz.mell.'!D59</f>
        <v>19122000</v>
      </c>
      <c r="E59" s="27" t="n">
        <f aca="false">'1.2.sz.mell.'!E59+'1.3.sz.mell.'!E59+'1.4.sz.mell.'!E59</f>
        <v>0</v>
      </c>
    </row>
    <row r="60" s="28" customFormat="true" ht="12" hidden="false" customHeight="true" outlineLevel="0" collapsed="false">
      <c r="A60" s="29" t="s">
        <v>135</v>
      </c>
      <c r="B60" s="30" t="s">
        <v>136</v>
      </c>
      <c r="C60" s="27" t="n">
        <f aca="false">'1.2.sz.mell.'!C60+'1.3.sz.mell.'!C60+'1.4.sz.mell.'!C60</f>
        <v>119467000</v>
      </c>
      <c r="D60" s="27" t="n">
        <f aca="false">'1.2.sz.mell.'!D60+'1.3.sz.mell.'!D60+'1.4.sz.mell.'!D60</f>
        <v>124869852</v>
      </c>
      <c r="E60" s="27" t="n">
        <f aca="false">'1.2.sz.mell.'!E60+'1.3.sz.mell.'!E60+'1.4.sz.mell.'!E60</f>
        <v>5102708</v>
      </c>
    </row>
    <row r="61" s="28" customFormat="true" ht="12" hidden="false" customHeight="true" outlineLevel="0" collapsed="false">
      <c r="A61" s="32" t="s">
        <v>137</v>
      </c>
      <c r="B61" s="33" t="s">
        <v>138</v>
      </c>
      <c r="C61" s="27" t="n">
        <f aca="false">'1.2.sz.mell.'!C61+'1.3.sz.mell.'!C61+'1.4.sz.mell.'!C61</f>
        <v>0</v>
      </c>
      <c r="D61" s="27" t="n">
        <f aca="false">'1.2.sz.mell.'!D61+'1.3.sz.mell.'!D61+'1.4.sz.mell.'!D61</f>
        <v>0</v>
      </c>
      <c r="E61" s="27" t="n">
        <f aca="false">'1.2.sz.mell.'!E61+'1.3.sz.mell.'!E61+'1.4.sz.mell.'!E61</f>
        <v>0</v>
      </c>
    </row>
    <row r="62" s="24" customFormat="true" ht="12" hidden="false" customHeight="true" outlineLevel="0" collapsed="false">
      <c r="A62" s="39" t="s">
        <v>139</v>
      </c>
      <c r="B62" s="22" t="s">
        <v>140</v>
      </c>
      <c r="C62" s="23" t="n">
        <f aca="false">'1.2.sz.mell.'!C62+'1.3.sz.mell.'!C62+'1.4.sz.mell.'!C62</f>
        <v>825805608</v>
      </c>
      <c r="D62" s="23" t="n">
        <f aca="false">'1.2.sz.mell.'!D62+'1.3.sz.mell.'!D62+'1.4.sz.mell.'!D62</f>
        <v>851364849</v>
      </c>
      <c r="E62" s="23" t="n">
        <f aca="false">'1.2.sz.mell.'!E62+'1.3.sz.mell.'!E62+'1.4.sz.mell.'!E62</f>
        <v>348836427</v>
      </c>
    </row>
    <row r="63" s="36" customFormat="true" ht="12" hidden="false" customHeight="true" outlineLevel="0" collapsed="false">
      <c r="A63" s="40" t="s">
        <v>141</v>
      </c>
      <c r="B63" s="35" t="s">
        <v>142</v>
      </c>
      <c r="C63" s="23" t="n">
        <f aca="false">'1.2.sz.mell.'!C63+'1.3.sz.mell.'!C63+'1.4.sz.mell.'!C63</f>
        <v>0</v>
      </c>
      <c r="D63" s="23" t="n">
        <f aca="false">'1.2.sz.mell.'!D63+'1.3.sz.mell.'!D63+'1.4.sz.mell.'!D63</f>
        <v>9889068</v>
      </c>
      <c r="E63" s="23" t="n">
        <f aca="false">'1.2.sz.mell.'!E63+'1.3.sz.mell.'!E63+'1.4.sz.mell.'!E63</f>
        <v>9889068</v>
      </c>
    </row>
    <row r="64" s="28" customFormat="true" ht="12" hidden="false" customHeight="true" outlineLevel="0" collapsed="false">
      <c r="A64" s="25" t="s">
        <v>143</v>
      </c>
      <c r="B64" s="26" t="s">
        <v>144</v>
      </c>
      <c r="C64" s="27" t="n">
        <f aca="false">'1.2.sz.mell.'!C64+'1.3.sz.mell.'!C64+'1.4.sz.mell.'!C64</f>
        <v>0</v>
      </c>
      <c r="D64" s="27" t="n">
        <f aca="false">'1.2.sz.mell.'!D64+'1.3.sz.mell.'!D64+'1.4.sz.mell.'!D64</f>
        <v>0</v>
      </c>
      <c r="E64" s="27" t="n">
        <f aca="false">'1.2.sz.mell.'!E64+'1.3.sz.mell.'!E64+'1.4.sz.mell.'!E64</f>
        <v>0</v>
      </c>
    </row>
    <row r="65" s="28" customFormat="true" ht="12" hidden="false" customHeight="true" outlineLevel="0" collapsed="false">
      <c r="A65" s="29" t="s">
        <v>145</v>
      </c>
      <c r="B65" s="30" t="s">
        <v>146</v>
      </c>
      <c r="C65" s="27" t="n">
        <f aca="false">'1.2.sz.mell.'!C65+'1.3.sz.mell.'!C65+'1.4.sz.mell.'!C65</f>
        <v>0</v>
      </c>
      <c r="D65" s="27" t="n">
        <f aca="false">'1.2.sz.mell.'!D65+'1.3.sz.mell.'!D65+'1.4.sz.mell.'!D65</f>
        <v>9889068</v>
      </c>
      <c r="E65" s="27" t="n">
        <f aca="false">'1.2.sz.mell.'!E65+'1.3.sz.mell.'!E65+'1.4.sz.mell.'!E65</f>
        <v>9889068</v>
      </c>
    </row>
    <row r="66" s="28" customFormat="true" ht="12" hidden="false" customHeight="true" outlineLevel="0" collapsed="false">
      <c r="A66" s="32" t="s">
        <v>147</v>
      </c>
      <c r="B66" s="41" t="s">
        <v>148</v>
      </c>
      <c r="C66" s="27" t="n">
        <f aca="false">'1.2.sz.mell.'!C66+'1.3.sz.mell.'!C66+'1.4.sz.mell.'!C66</f>
        <v>0</v>
      </c>
      <c r="D66" s="27" t="n">
        <f aca="false">'1.2.sz.mell.'!D66+'1.3.sz.mell.'!D66+'1.4.sz.mell.'!D66</f>
        <v>0</v>
      </c>
      <c r="E66" s="27" t="n">
        <f aca="false">'1.2.sz.mell.'!E66+'1.3.sz.mell.'!E66+'1.4.sz.mell.'!E66</f>
        <v>0</v>
      </c>
    </row>
    <row r="67" s="36" customFormat="true" ht="12" hidden="false" customHeight="true" outlineLevel="0" collapsed="false">
      <c r="A67" s="40" t="s">
        <v>149</v>
      </c>
      <c r="B67" s="35" t="s">
        <v>150</v>
      </c>
      <c r="C67" s="23" t="n">
        <f aca="false">'1.2.sz.mell.'!C67+'1.3.sz.mell.'!C67+'1.4.sz.mell.'!C67</f>
        <v>0</v>
      </c>
      <c r="D67" s="23" t="n">
        <f aca="false">'1.2.sz.mell.'!D67+'1.3.sz.mell.'!D67+'1.4.sz.mell.'!D67</f>
        <v>0</v>
      </c>
      <c r="E67" s="23" t="n">
        <f aca="false">'1.2.sz.mell.'!E67+'1.3.sz.mell.'!E67+'1.4.sz.mell.'!E67</f>
        <v>0</v>
      </c>
    </row>
    <row r="68" s="28" customFormat="true" ht="12" hidden="false" customHeight="true" outlineLevel="0" collapsed="false">
      <c r="A68" s="25" t="s">
        <v>151</v>
      </c>
      <c r="B68" s="26" t="s">
        <v>152</v>
      </c>
      <c r="C68" s="27" t="n">
        <f aca="false">'1.2.sz.mell.'!C68+'1.3.sz.mell.'!C68+'1.4.sz.mell.'!C68</f>
        <v>0</v>
      </c>
      <c r="D68" s="27" t="n">
        <f aca="false">'1.2.sz.mell.'!D68+'1.3.sz.mell.'!D68+'1.4.sz.mell.'!D68</f>
        <v>0</v>
      </c>
      <c r="E68" s="27" t="n">
        <f aca="false">'1.2.sz.mell.'!E68+'1.3.sz.mell.'!E68+'1.4.sz.mell.'!E68</f>
        <v>0</v>
      </c>
    </row>
    <row r="69" s="28" customFormat="true" ht="12" hidden="false" customHeight="true" outlineLevel="0" collapsed="false">
      <c r="A69" s="29" t="s">
        <v>153</v>
      </c>
      <c r="B69" s="30" t="s">
        <v>154</v>
      </c>
      <c r="C69" s="27" t="n">
        <f aca="false">'1.2.sz.mell.'!C69+'1.3.sz.mell.'!C69+'1.4.sz.mell.'!C69</f>
        <v>0</v>
      </c>
      <c r="D69" s="27" t="n">
        <f aca="false">'1.2.sz.mell.'!D69+'1.3.sz.mell.'!D69+'1.4.sz.mell.'!D69</f>
        <v>0</v>
      </c>
      <c r="E69" s="27" t="n">
        <f aca="false">'1.2.sz.mell.'!E69+'1.3.sz.mell.'!E69+'1.4.sz.mell.'!E69</f>
        <v>0</v>
      </c>
    </row>
    <row r="70" s="28" customFormat="true" ht="12" hidden="false" customHeight="true" outlineLevel="0" collapsed="false">
      <c r="A70" s="29" t="s">
        <v>155</v>
      </c>
      <c r="B70" s="30" t="s">
        <v>156</v>
      </c>
      <c r="C70" s="27" t="n">
        <f aca="false">'1.2.sz.mell.'!C70+'1.3.sz.mell.'!C70+'1.4.sz.mell.'!C70</f>
        <v>0</v>
      </c>
      <c r="D70" s="27" t="n">
        <f aca="false">'1.2.sz.mell.'!D70+'1.3.sz.mell.'!D70+'1.4.sz.mell.'!D70</f>
        <v>0</v>
      </c>
      <c r="E70" s="27" t="n">
        <f aca="false">'1.2.sz.mell.'!E70+'1.3.sz.mell.'!E70+'1.4.sz.mell.'!E70</f>
        <v>0</v>
      </c>
    </row>
    <row r="71" s="28" customFormat="true" ht="12" hidden="false" customHeight="true" outlineLevel="0" collapsed="false">
      <c r="A71" s="32" t="s">
        <v>157</v>
      </c>
      <c r="B71" s="33" t="s">
        <v>158</v>
      </c>
      <c r="C71" s="27" t="n">
        <f aca="false">'1.2.sz.mell.'!C71+'1.3.sz.mell.'!C71+'1.4.sz.mell.'!C71</f>
        <v>0</v>
      </c>
      <c r="D71" s="27" t="n">
        <f aca="false">'1.2.sz.mell.'!D71+'1.3.sz.mell.'!D71+'1.4.sz.mell.'!D71</f>
        <v>0</v>
      </c>
      <c r="E71" s="27" t="n">
        <f aca="false">'1.2.sz.mell.'!E71+'1.3.sz.mell.'!E71+'1.4.sz.mell.'!E71</f>
        <v>0</v>
      </c>
    </row>
    <row r="72" s="36" customFormat="true" ht="12" hidden="false" customHeight="true" outlineLevel="0" collapsed="false">
      <c r="A72" s="40" t="s">
        <v>159</v>
      </c>
      <c r="B72" s="35" t="s">
        <v>160</v>
      </c>
      <c r="C72" s="23" t="n">
        <f aca="false">'1.2.sz.mell.'!C72+'1.3.sz.mell.'!C72+'1.4.sz.mell.'!C72</f>
        <v>62882000</v>
      </c>
      <c r="D72" s="23" t="n">
        <f aca="false">'1.2.sz.mell.'!D72+'1.3.sz.mell.'!D72+'1.4.sz.mell.'!D72</f>
        <v>62882000</v>
      </c>
      <c r="E72" s="23" t="n">
        <f aca="false">'1.2.sz.mell.'!E72+'1.3.sz.mell.'!E72+'1.4.sz.mell.'!E72</f>
        <v>62882022</v>
      </c>
    </row>
    <row r="73" s="28" customFormat="true" ht="12" hidden="false" customHeight="true" outlineLevel="0" collapsed="false">
      <c r="A73" s="25" t="s">
        <v>161</v>
      </c>
      <c r="B73" s="26" t="s">
        <v>162</v>
      </c>
      <c r="C73" s="27" t="n">
        <f aca="false">'1.2.sz.mell.'!C73+'1.3.sz.mell.'!C73+'1.4.sz.mell.'!C73</f>
        <v>62882000</v>
      </c>
      <c r="D73" s="27" t="n">
        <f aca="false">'1.2.sz.mell.'!D73+'1.3.sz.mell.'!D73+'1.4.sz.mell.'!D73</f>
        <v>62882000</v>
      </c>
      <c r="E73" s="27" t="n">
        <f aca="false">'1.2.sz.mell.'!E73+'1.3.sz.mell.'!E73+'1.4.sz.mell.'!E73</f>
        <v>62882022</v>
      </c>
    </row>
    <row r="74" s="28" customFormat="true" ht="12" hidden="false" customHeight="true" outlineLevel="0" collapsed="false">
      <c r="A74" s="32" t="s">
        <v>163</v>
      </c>
      <c r="B74" s="33" t="s">
        <v>164</v>
      </c>
      <c r="C74" s="27" t="n">
        <f aca="false">'1.2.sz.mell.'!C74+'1.3.sz.mell.'!C74+'1.4.sz.mell.'!C74</f>
        <v>0</v>
      </c>
      <c r="D74" s="27" t="n">
        <f aca="false">'1.2.sz.mell.'!D74+'1.3.sz.mell.'!D74+'1.4.sz.mell.'!D74</f>
        <v>0</v>
      </c>
      <c r="E74" s="27" t="n">
        <f aca="false">'1.2.sz.mell.'!E74+'1.3.sz.mell.'!E74+'1.4.sz.mell.'!E74</f>
        <v>0</v>
      </c>
    </row>
    <row r="75" s="36" customFormat="true" ht="12" hidden="false" customHeight="true" outlineLevel="0" collapsed="false">
      <c r="A75" s="40" t="s">
        <v>165</v>
      </c>
      <c r="B75" s="35" t="s">
        <v>166</v>
      </c>
      <c r="C75" s="23" t="n">
        <f aca="false">'1.2.sz.mell.'!C75+'1.3.sz.mell.'!C75+'1.4.sz.mell.'!C75</f>
        <v>0</v>
      </c>
      <c r="D75" s="23" t="n">
        <f aca="false">'1.2.sz.mell.'!D75+'1.3.sz.mell.'!D75+'1.4.sz.mell.'!D75</f>
        <v>0</v>
      </c>
      <c r="E75" s="23" t="n">
        <f aca="false">'1.2.sz.mell.'!E75+'1.3.sz.mell.'!E75+'1.4.sz.mell.'!E75</f>
        <v>0</v>
      </c>
    </row>
    <row r="76" s="28" customFormat="true" ht="12" hidden="false" customHeight="true" outlineLevel="0" collapsed="false">
      <c r="A76" s="25" t="s">
        <v>167</v>
      </c>
      <c r="B76" s="26" t="s">
        <v>168</v>
      </c>
      <c r="C76" s="27"/>
      <c r="D76" s="27" t="n">
        <f aca="false">'1.2.sz.mell.'!D76+'1.3.sz.mell.'!D76+'1.4.sz.mell.'!D76</f>
        <v>0</v>
      </c>
      <c r="E76" s="27" t="n">
        <f aca="false">'1.2.sz.mell.'!E76+'1.3.sz.mell.'!E76+'1.4.sz.mell.'!E76</f>
        <v>0</v>
      </c>
    </row>
    <row r="77" s="28" customFormat="true" ht="12" hidden="false" customHeight="true" outlineLevel="0" collapsed="false">
      <c r="A77" s="29" t="s">
        <v>169</v>
      </c>
      <c r="B77" s="30" t="s">
        <v>170</v>
      </c>
      <c r="C77" s="27" t="n">
        <f aca="false">'1.2.sz.mell.'!C77+'1.3.sz.mell.'!C77+'1.4.sz.mell.'!C77</f>
        <v>0</v>
      </c>
      <c r="D77" s="27" t="n">
        <f aca="false">'1.2.sz.mell.'!D77+'1.3.sz.mell.'!D77+'1.4.sz.mell.'!D77</f>
        <v>0</v>
      </c>
      <c r="E77" s="27" t="n">
        <f aca="false">'1.2.sz.mell.'!E77+'1.3.sz.mell.'!E77+'1.4.sz.mell.'!E77</f>
        <v>0</v>
      </c>
    </row>
    <row r="78" s="28" customFormat="true" ht="12" hidden="false" customHeight="true" outlineLevel="0" collapsed="false">
      <c r="A78" s="32" t="s">
        <v>171</v>
      </c>
      <c r="B78" s="33" t="s">
        <v>172</v>
      </c>
      <c r="C78" s="27" t="n">
        <f aca="false">'1.2.sz.mell.'!C78+'1.3.sz.mell.'!C78+'1.4.sz.mell.'!C78</f>
        <v>0</v>
      </c>
      <c r="D78" s="27" t="n">
        <f aca="false">'1.2.sz.mell.'!D78+'1.3.sz.mell.'!D78+'1.4.sz.mell.'!D78</f>
        <v>0</v>
      </c>
      <c r="E78" s="27" t="n">
        <f aca="false">'1.2.sz.mell.'!E78+'1.3.sz.mell.'!E78+'1.4.sz.mell.'!E78</f>
        <v>0</v>
      </c>
    </row>
    <row r="79" s="36" customFormat="true" ht="12" hidden="false" customHeight="true" outlineLevel="0" collapsed="false">
      <c r="A79" s="40" t="s">
        <v>173</v>
      </c>
      <c r="B79" s="35" t="s">
        <v>174</v>
      </c>
      <c r="C79" s="23" t="n">
        <f aca="false">'1.2.sz.mell.'!C79+'1.3.sz.mell.'!C79+'1.4.sz.mell.'!C79</f>
        <v>0</v>
      </c>
      <c r="D79" s="23" t="n">
        <f aca="false">'1.2.sz.mell.'!D79+'1.3.sz.mell.'!D79+'1.4.sz.mell.'!D79</f>
        <v>0</v>
      </c>
      <c r="E79" s="23" t="n">
        <f aca="false">'1.2.sz.mell.'!E79+'1.3.sz.mell.'!E79+'1.4.sz.mell.'!E79</f>
        <v>0</v>
      </c>
    </row>
    <row r="80" s="28" customFormat="true" ht="12" hidden="false" customHeight="true" outlineLevel="0" collapsed="false">
      <c r="A80" s="42" t="s">
        <v>175</v>
      </c>
      <c r="B80" s="26" t="s">
        <v>176</v>
      </c>
      <c r="C80" s="27" t="n">
        <f aca="false">'1.2.sz.mell.'!C80+'1.3.sz.mell.'!C80+'1.4.sz.mell.'!C80</f>
        <v>0</v>
      </c>
      <c r="D80" s="27" t="n">
        <f aca="false">'1.2.sz.mell.'!D80+'1.3.sz.mell.'!D80+'1.4.sz.mell.'!D80</f>
        <v>0</v>
      </c>
      <c r="E80" s="27" t="n">
        <f aca="false">'1.2.sz.mell.'!E80+'1.3.sz.mell.'!E80+'1.4.sz.mell.'!E80</f>
        <v>0</v>
      </c>
    </row>
    <row r="81" s="28" customFormat="true" ht="12" hidden="false" customHeight="true" outlineLevel="0" collapsed="false">
      <c r="A81" s="43" t="s">
        <v>177</v>
      </c>
      <c r="B81" s="30" t="s">
        <v>178</v>
      </c>
      <c r="C81" s="27" t="n">
        <f aca="false">'1.2.sz.mell.'!C81+'1.3.sz.mell.'!C81+'1.4.sz.mell.'!C81</f>
        <v>0</v>
      </c>
      <c r="D81" s="27" t="n">
        <f aca="false">'1.2.sz.mell.'!D81+'1.3.sz.mell.'!D81+'1.4.sz.mell.'!D81</f>
        <v>0</v>
      </c>
      <c r="E81" s="27" t="n">
        <f aca="false">'1.2.sz.mell.'!E81+'1.3.sz.mell.'!E81+'1.4.sz.mell.'!E81</f>
        <v>0</v>
      </c>
    </row>
    <row r="82" s="28" customFormat="true" ht="12" hidden="false" customHeight="true" outlineLevel="0" collapsed="false">
      <c r="A82" s="43" t="s">
        <v>179</v>
      </c>
      <c r="B82" s="30" t="s">
        <v>180</v>
      </c>
      <c r="C82" s="27" t="n">
        <f aca="false">'1.2.sz.mell.'!C82+'1.3.sz.mell.'!C82+'1.4.sz.mell.'!C82</f>
        <v>0</v>
      </c>
      <c r="D82" s="27" t="n">
        <f aca="false">'1.2.sz.mell.'!D82+'1.3.sz.mell.'!D82+'1.4.sz.mell.'!D82</f>
        <v>0</v>
      </c>
      <c r="E82" s="27" t="n">
        <f aca="false">'1.2.sz.mell.'!E82+'1.3.sz.mell.'!E82+'1.4.sz.mell.'!E82</f>
        <v>0</v>
      </c>
    </row>
    <row r="83" s="28" customFormat="true" ht="12" hidden="false" customHeight="true" outlineLevel="0" collapsed="false">
      <c r="A83" s="44" t="s">
        <v>181</v>
      </c>
      <c r="B83" s="33" t="s">
        <v>182</v>
      </c>
      <c r="C83" s="27" t="n">
        <f aca="false">'1.2.sz.mell.'!C83+'1.3.sz.mell.'!C83+'1.4.sz.mell.'!C83</f>
        <v>0</v>
      </c>
      <c r="D83" s="27" t="n">
        <f aca="false">'1.2.sz.mell.'!D83+'1.3.sz.mell.'!D83+'1.4.sz.mell.'!D83</f>
        <v>0</v>
      </c>
      <c r="E83" s="27" t="n">
        <f aca="false">'1.2.sz.mell.'!E83+'1.3.sz.mell.'!E83+'1.4.sz.mell.'!E83</f>
        <v>0</v>
      </c>
    </row>
    <row r="84" s="36" customFormat="true" ht="12" hidden="false" customHeight="true" outlineLevel="0" collapsed="false">
      <c r="A84" s="40" t="s">
        <v>183</v>
      </c>
      <c r="B84" s="35" t="s">
        <v>184</v>
      </c>
      <c r="C84" s="23" t="n">
        <f aca="false">'1.2.sz.mell.'!C84+'1.3.sz.mell.'!C84+'1.4.sz.mell.'!C84</f>
        <v>0</v>
      </c>
      <c r="D84" s="23" t="n">
        <f aca="false">'1.2.sz.mell.'!D84+'1.3.sz.mell.'!D84+'1.4.sz.mell.'!D84</f>
        <v>0</v>
      </c>
      <c r="E84" s="23" t="n">
        <f aca="false">'1.2.sz.mell.'!E84+'1.3.sz.mell.'!E84+'1.4.sz.mell.'!E84</f>
        <v>0</v>
      </c>
    </row>
    <row r="85" s="36" customFormat="true" ht="13.5" hidden="false" customHeight="true" outlineLevel="0" collapsed="false">
      <c r="A85" s="40" t="s">
        <v>185</v>
      </c>
      <c r="B85" s="35" t="s">
        <v>186</v>
      </c>
      <c r="C85" s="23" t="n">
        <f aca="false">'1.2.sz.mell.'!C85+'1.3.sz.mell.'!C85+'1.4.sz.mell.'!C85</f>
        <v>0</v>
      </c>
      <c r="D85" s="23" t="n">
        <f aca="false">'1.2.sz.mell.'!D85+'1.3.sz.mell.'!D85+'1.4.sz.mell.'!D85</f>
        <v>0</v>
      </c>
      <c r="E85" s="23" t="n">
        <f aca="false">'1.2.sz.mell.'!E85+'1.3.sz.mell.'!E85+'1.4.sz.mell.'!E85</f>
        <v>0</v>
      </c>
    </row>
    <row r="86" s="36" customFormat="true" ht="15.75" hidden="false" customHeight="true" outlineLevel="0" collapsed="false">
      <c r="A86" s="40" t="s">
        <v>187</v>
      </c>
      <c r="B86" s="45" t="s">
        <v>188</v>
      </c>
      <c r="C86" s="23" t="n">
        <f aca="false">'1.2.sz.mell.'!C86+'1.3.sz.mell.'!C86+'1.4.sz.mell.'!C86</f>
        <v>62882000</v>
      </c>
      <c r="D86" s="23" t="n">
        <f aca="false">'1.2.sz.mell.'!D86+'1.3.sz.mell.'!D86+'1.4.sz.mell.'!D86</f>
        <v>72771068</v>
      </c>
      <c r="E86" s="23" t="n">
        <f aca="false">'1.2.sz.mell.'!E86+'1.3.sz.mell.'!E86+'1.4.sz.mell.'!E86</f>
        <v>72771090</v>
      </c>
    </row>
    <row r="87" s="36" customFormat="true" ht="16.5" hidden="false" customHeight="true" outlineLevel="0" collapsed="false">
      <c r="A87" s="46" t="s">
        <v>189</v>
      </c>
      <c r="B87" s="47" t="s">
        <v>190</v>
      </c>
      <c r="C87" s="23" t="n">
        <f aca="false">'1.2.sz.mell.'!C87+'1.3.sz.mell.'!C87+'1.4.sz.mell.'!C87</f>
        <v>888687608</v>
      </c>
      <c r="D87" s="23" t="n">
        <f aca="false">'1.2.sz.mell.'!D87+'1.3.sz.mell.'!D87+'1.4.sz.mell.'!D87</f>
        <v>924135917</v>
      </c>
      <c r="E87" s="23" t="n">
        <f aca="false">'1.2.sz.mell.'!E87+'1.3.sz.mell.'!E87+'1.4.sz.mell.'!E87</f>
        <v>421607517</v>
      </c>
    </row>
    <row r="88" s="28" customFormat="true" ht="83.25" hidden="false" customHeight="true" outlineLevel="0" collapsed="false">
      <c r="A88" s="48"/>
      <c r="B88" s="49"/>
      <c r="C88" s="50"/>
      <c r="D88" s="51"/>
      <c r="E88" s="51"/>
    </row>
    <row r="89" customFormat="false" ht="16.5" hidden="false" customHeight="true" outlineLevel="0" collapsed="false">
      <c r="A89" s="9" t="s">
        <v>191</v>
      </c>
      <c r="B89" s="9"/>
      <c r="C89" s="9"/>
    </row>
    <row r="90" s="53" customFormat="true" ht="16.5" hidden="false" customHeight="true" outlineLevel="0" collapsed="false">
      <c r="A90" s="52" t="s">
        <v>192</v>
      </c>
      <c r="B90" s="52"/>
      <c r="C90" s="11" t="s">
        <v>16</v>
      </c>
      <c r="D90" s="7"/>
      <c r="E90" s="7"/>
    </row>
    <row r="91" customFormat="false" ht="38.1" hidden="false" customHeight="true" outlineLevel="0" collapsed="false">
      <c r="A91" s="12" t="s">
        <v>17</v>
      </c>
      <c r="B91" s="13" t="s">
        <v>193</v>
      </c>
      <c r="C91" s="14" t="str">
        <f aca="false">+C3</f>
        <v>2016. évi előirányzat</v>
      </c>
      <c r="D91" s="15" t="s">
        <v>19</v>
      </c>
      <c r="E91" s="15" t="s">
        <v>20</v>
      </c>
    </row>
    <row r="92" s="20" customFormat="true" ht="12" hidden="false" customHeight="true" outlineLevel="0" collapsed="false">
      <c r="A92" s="54"/>
      <c r="B92" s="55" t="s">
        <v>21</v>
      </c>
      <c r="C92" s="18" t="s">
        <v>22</v>
      </c>
      <c r="D92" s="19" t="s">
        <v>23</v>
      </c>
      <c r="E92" s="19" t="s">
        <v>24</v>
      </c>
    </row>
    <row r="93" customFormat="false" ht="12" hidden="false" customHeight="true" outlineLevel="0" collapsed="false">
      <c r="A93" s="56" t="s">
        <v>25</v>
      </c>
      <c r="B93" s="57" t="s">
        <v>194</v>
      </c>
      <c r="C93" s="27" t="n">
        <f aca="false">'1.2.sz.mell.'!C93+'1.3.sz.mell.'!C93+'1.4.sz.mell.'!C93</f>
        <v>705582608</v>
      </c>
      <c r="D93" s="27" t="n">
        <f aca="false">'1.2.sz.mell.'!D93+'1.3.sz.mell.'!D93+'1.4.sz.mell.'!D93</f>
        <v>693636160</v>
      </c>
      <c r="E93" s="27" t="n">
        <f aca="false">'1.2.sz.mell.'!E93+'1.3.sz.mell.'!E93+'1.4.sz.mell.'!E93</f>
        <v>257706014</v>
      </c>
    </row>
    <row r="94" customFormat="false" ht="12" hidden="false" customHeight="true" outlineLevel="0" collapsed="false">
      <c r="A94" s="58" t="s">
        <v>27</v>
      </c>
      <c r="B94" s="59" t="s">
        <v>195</v>
      </c>
      <c r="C94" s="27" t="n">
        <f aca="false">'1.2.sz.mell.'!C94+'1.3.sz.mell.'!C94+'1.4.sz.mell.'!C94</f>
        <v>212473039</v>
      </c>
      <c r="D94" s="27" t="n">
        <f aca="false">'1.2.sz.mell.'!D94+'1.3.sz.mell.'!D94+'1.4.sz.mell.'!D94</f>
        <v>214405135</v>
      </c>
      <c r="E94" s="27" t="n">
        <f aca="false">'1.2.sz.mell.'!E94+'1.3.sz.mell.'!E94+'1.4.sz.mell.'!E94</f>
        <v>97360521</v>
      </c>
    </row>
    <row r="95" customFormat="false" ht="12" hidden="false" customHeight="true" outlineLevel="0" collapsed="false">
      <c r="A95" s="29" t="s">
        <v>29</v>
      </c>
      <c r="B95" s="60" t="s">
        <v>196</v>
      </c>
      <c r="C95" s="27" t="n">
        <f aca="false">'1.2.sz.mell.'!C95+'1.3.sz.mell.'!C95+'1.4.sz.mell.'!C95</f>
        <v>57200665</v>
      </c>
      <c r="D95" s="27" t="n">
        <f aca="false">'1.2.sz.mell.'!D95+'1.3.sz.mell.'!D95+'1.4.sz.mell.'!D95</f>
        <v>57722330</v>
      </c>
      <c r="E95" s="27" t="n">
        <f aca="false">'1.2.sz.mell.'!E95+'1.3.sz.mell.'!E95+'1.4.sz.mell.'!E95</f>
        <v>26462974</v>
      </c>
    </row>
    <row r="96" customFormat="false" ht="12" hidden="false" customHeight="true" outlineLevel="0" collapsed="false">
      <c r="A96" s="29" t="s">
        <v>31</v>
      </c>
      <c r="B96" s="60" t="s">
        <v>197</v>
      </c>
      <c r="C96" s="27" t="n">
        <f aca="false">'1.2.sz.mell.'!C96+'1.3.sz.mell.'!C96+'1.4.sz.mell.'!C96</f>
        <v>313835240</v>
      </c>
      <c r="D96" s="27" t="n">
        <f aca="false">'1.2.sz.mell.'!D96+'1.3.sz.mell.'!D96+'1.4.sz.mell.'!D96</f>
        <v>317897250</v>
      </c>
      <c r="E96" s="27" t="n">
        <f aca="false">'1.2.sz.mell.'!E96+'1.3.sz.mell.'!E96+'1.4.sz.mell.'!E96</f>
        <v>117056997</v>
      </c>
    </row>
    <row r="97" customFormat="false" ht="12" hidden="false" customHeight="true" outlineLevel="0" collapsed="false">
      <c r="A97" s="29" t="s">
        <v>33</v>
      </c>
      <c r="B97" s="61" t="s">
        <v>198</v>
      </c>
      <c r="C97" s="27" t="n">
        <f aca="false">'1.2.sz.mell.'!C97+'1.3.sz.mell.'!C97+'1.4.sz.mell.'!C97</f>
        <v>26820000</v>
      </c>
      <c r="D97" s="27" t="n">
        <f aca="false">'1.2.sz.mell.'!D97+'1.3.sz.mell.'!D97+'1.4.sz.mell.'!D97</f>
        <v>26820000</v>
      </c>
      <c r="E97" s="27" t="n">
        <f aca="false">'1.2.sz.mell.'!E97+'1.3.sz.mell.'!E97+'1.4.sz.mell.'!E97</f>
        <v>1442922</v>
      </c>
    </row>
    <row r="98" customFormat="false" ht="12" hidden="false" customHeight="true" outlineLevel="0" collapsed="false">
      <c r="A98" s="29" t="s">
        <v>199</v>
      </c>
      <c r="B98" s="62" t="s">
        <v>200</v>
      </c>
      <c r="C98" s="27" t="n">
        <f aca="false">'1.2.sz.mell.'!C98+'1.3.sz.mell.'!C98+'1.4.sz.mell.'!C98</f>
        <v>42289513</v>
      </c>
      <c r="D98" s="27" t="n">
        <f aca="false">'1.2.sz.mell.'!D98+'1.3.sz.mell.'!D98+'1.4.sz.mell.'!D98</f>
        <v>43398755</v>
      </c>
      <c r="E98" s="27" t="n">
        <f aca="false">'1.2.sz.mell.'!E98+'1.3.sz.mell.'!E98+'1.4.sz.mell.'!E98</f>
        <v>15382600</v>
      </c>
    </row>
    <row r="99" customFormat="false" ht="12" hidden="false" customHeight="true" outlineLevel="0" collapsed="false">
      <c r="A99" s="29" t="s">
        <v>37</v>
      </c>
      <c r="B99" s="60" t="s">
        <v>201</v>
      </c>
      <c r="C99" s="27" t="n">
        <f aca="false">'1.2.sz.mell.'!C99+'1.3.sz.mell.'!C99+'1.4.sz.mell.'!C99</f>
        <v>0</v>
      </c>
      <c r="D99" s="27" t="n">
        <f aca="false">'1.2.sz.mell.'!D99+'1.3.sz.mell.'!D99+'1.4.sz.mell.'!D99</f>
        <v>0</v>
      </c>
      <c r="E99" s="27" t="n">
        <f aca="false">'1.2.sz.mell.'!E99+'1.3.sz.mell.'!E99+'1.4.sz.mell.'!E99</f>
        <v>0</v>
      </c>
    </row>
    <row r="100" customFormat="false" ht="12" hidden="false" customHeight="true" outlineLevel="0" collapsed="false">
      <c r="A100" s="29" t="s">
        <v>202</v>
      </c>
      <c r="B100" s="63" t="s">
        <v>203</v>
      </c>
      <c r="C100" s="27" t="n">
        <f aca="false">'1.2.sz.mell.'!C100+'1.3.sz.mell.'!C100+'1.4.sz.mell.'!C100</f>
        <v>0</v>
      </c>
      <c r="D100" s="27" t="n">
        <f aca="false">'1.2.sz.mell.'!D100+'1.3.sz.mell.'!D100+'1.4.sz.mell.'!D100</f>
        <v>0</v>
      </c>
      <c r="E100" s="27" t="n">
        <f aca="false">'1.2.sz.mell.'!E100+'1.3.sz.mell.'!E100+'1.4.sz.mell.'!E100</f>
        <v>0</v>
      </c>
    </row>
    <row r="101" customFormat="false" ht="12" hidden="false" customHeight="true" outlineLevel="0" collapsed="false">
      <c r="A101" s="29" t="s">
        <v>204</v>
      </c>
      <c r="B101" s="63" t="s">
        <v>205</v>
      </c>
      <c r="C101" s="27" t="n">
        <f aca="false">'1.2.sz.mell.'!C101+'1.3.sz.mell.'!C101+'1.4.sz.mell.'!C101</f>
        <v>0</v>
      </c>
      <c r="D101" s="27" t="n">
        <f aca="false">'1.2.sz.mell.'!D101+'1.3.sz.mell.'!D101+'1.4.sz.mell.'!D101</f>
        <v>0</v>
      </c>
      <c r="E101" s="27" t="n">
        <f aca="false">'1.2.sz.mell.'!E101+'1.3.sz.mell.'!E101+'1.4.sz.mell.'!E101</f>
        <v>0</v>
      </c>
    </row>
    <row r="102" customFormat="false" ht="12" hidden="false" customHeight="true" outlineLevel="0" collapsed="false">
      <c r="A102" s="29" t="s">
        <v>206</v>
      </c>
      <c r="B102" s="64" t="s">
        <v>207</v>
      </c>
      <c r="C102" s="27" t="n">
        <f aca="false">'1.2.sz.mell.'!C102+'1.3.sz.mell.'!C102+'1.4.sz.mell.'!C102</f>
        <v>0</v>
      </c>
      <c r="D102" s="27" t="n">
        <f aca="false">'1.2.sz.mell.'!D102+'1.3.sz.mell.'!D102+'1.4.sz.mell.'!D102</f>
        <v>0</v>
      </c>
      <c r="E102" s="27" t="n">
        <f aca="false">'1.2.sz.mell.'!E102+'1.3.sz.mell.'!E102+'1.4.sz.mell.'!E102</f>
        <v>0</v>
      </c>
    </row>
    <row r="103" customFormat="false" ht="12" hidden="false" customHeight="true" outlineLevel="0" collapsed="false">
      <c r="A103" s="29" t="s">
        <v>208</v>
      </c>
      <c r="B103" s="65" t="s">
        <v>209</v>
      </c>
      <c r="C103" s="27" t="n">
        <f aca="false">'1.2.sz.mell.'!C103+'1.3.sz.mell.'!C103+'1.4.sz.mell.'!C103</f>
        <v>0</v>
      </c>
      <c r="D103" s="27" t="n">
        <f aca="false">'1.2.sz.mell.'!D103+'1.3.sz.mell.'!D103+'1.4.sz.mell.'!D103</f>
        <v>0</v>
      </c>
      <c r="E103" s="27" t="n">
        <f aca="false">'1.2.sz.mell.'!E103+'1.3.sz.mell.'!E103+'1.4.sz.mell.'!E103</f>
        <v>0</v>
      </c>
    </row>
    <row r="104" customFormat="false" ht="12" hidden="false" customHeight="true" outlineLevel="0" collapsed="false">
      <c r="A104" s="29" t="s">
        <v>210</v>
      </c>
      <c r="B104" s="65" t="s">
        <v>211</v>
      </c>
      <c r="C104" s="27" t="n">
        <f aca="false">'1.2.sz.mell.'!C104+'1.3.sz.mell.'!C104+'1.4.sz.mell.'!C104</f>
        <v>0</v>
      </c>
      <c r="D104" s="27" t="n">
        <f aca="false">'1.2.sz.mell.'!D104+'1.3.sz.mell.'!D104+'1.4.sz.mell.'!D104</f>
        <v>0</v>
      </c>
      <c r="E104" s="27" t="n">
        <f aca="false">'1.2.sz.mell.'!E104+'1.3.sz.mell.'!E104+'1.4.sz.mell.'!E104</f>
        <v>0</v>
      </c>
    </row>
    <row r="105" customFormat="false" ht="12" hidden="false" customHeight="true" outlineLevel="0" collapsed="false">
      <c r="A105" s="29" t="s">
        <v>212</v>
      </c>
      <c r="B105" s="64" t="s">
        <v>213</v>
      </c>
      <c r="C105" s="27" t="n">
        <f aca="false">'1.2.sz.mell.'!C105+'1.3.sz.mell.'!C105+'1.4.sz.mell.'!C105</f>
        <v>0</v>
      </c>
      <c r="D105" s="27" t="n">
        <f aca="false">'1.2.sz.mell.'!D105+'1.3.sz.mell.'!D105+'1.4.sz.mell.'!D105</f>
        <v>0</v>
      </c>
      <c r="E105" s="27" t="n">
        <f aca="false">'1.2.sz.mell.'!E105+'1.3.sz.mell.'!E105+'1.4.sz.mell.'!E105</f>
        <v>0</v>
      </c>
    </row>
    <row r="106" customFormat="false" ht="12" hidden="false" customHeight="true" outlineLevel="0" collapsed="false">
      <c r="A106" s="29" t="s">
        <v>214</v>
      </c>
      <c r="B106" s="64" t="s">
        <v>215</v>
      </c>
      <c r="C106" s="27" t="n">
        <f aca="false">'1.2.sz.mell.'!C106+'1.3.sz.mell.'!C106+'1.4.sz.mell.'!C106</f>
        <v>0</v>
      </c>
      <c r="D106" s="27" t="n">
        <f aca="false">'1.2.sz.mell.'!D106+'1.3.sz.mell.'!D106+'1.4.sz.mell.'!D106</f>
        <v>0</v>
      </c>
      <c r="E106" s="27" t="n">
        <f aca="false">'1.2.sz.mell.'!E106+'1.3.sz.mell.'!E106+'1.4.sz.mell.'!E106</f>
        <v>0</v>
      </c>
    </row>
    <row r="107" customFormat="false" ht="12" hidden="false" customHeight="true" outlineLevel="0" collapsed="false">
      <c r="A107" s="29" t="s">
        <v>216</v>
      </c>
      <c r="B107" s="65" t="s">
        <v>217</v>
      </c>
      <c r="C107" s="27" t="n">
        <f aca="false">'1.2.sz.mell.'!C107+'1.3.sz.mell.'!C107+'1.4.sz.mell.'!C107</f>
        <v>7449513</v>
      </c>
      <c r="D107" s="27" t="n">
        <f aca="false">'1.2.sz.mell.'!D107+'1.3.sz.mell.'!D107+'1.4.sz.mell.'!D107</f>
        <v>10949513</v>
      </c>
      <c r="E107" s="27" t="n">
        <f aca="false">'1.2.sz.mell.'!E107+'1.3.sz.mell.'!E107+'1.4.sz.mell.'!E107</f>
        <v>8500000</v>
      </c>
    </row>
    <row r="108" customFormat="false" ht="12" hidden="false" customHeight="true" outlineLevel="0" collapsed="false">
      <c r="A108" s="66" t="s">
        <v>218</v>
      </c>
      <c r="B108" s="63" t="s">
        <v>219</v>
      </c>
      <c r="C108" s="27" t="n">
        <f aca="false">'1.2.sz.mell.'!C108+'1.3.sz.mell.'!C108+'1.4.sz.mell.'!C108</f>
        <v>0</v>
      </c>
      <c r="D108" s="27" t="n">
        <f aca="false">'1.2.sz.mell.'!D108+'1.3.sz.mell.'!D108+'1.4.sz.mell.'!D108</f>
        <v>0</v>
      </c>
      <c r="E108" s="27" t="n">
        <f aca="false">'1.2.sz.mell.'!E108+'1.3.sz.mell.'!E108+'1.4.sz.mell.'!E108</f>
        <v>0</v>
      </c>
    </row>
    <row r="109" customFormat="false" ht="12" hidden="false" customHeight="true" outlineLevel="0" collapsed="false">
      <c r="A109" s="29" t="s">
        <v>220</v>
      </c>
      <c r="B109" s="63" t="s">
        <v>221</v>
      </c>
      <c r="C109" s="27" t="n">
        <f aca="false">'1.2.sz.mell.'!C109+'1.3.sz.mell.'!C109+'1.4.sz.mell.'!C109</f>
        <v>0</v>
      </c>
      <c r="D109" s="27" t="n">
        <f aca="false">'1.2.sz.mell.'!D109+'1.3.sz.mell.'!D109+'1.4.sz.mell.'!D109</f>
        <v>0</v>
      </c>
      <c r="E109" s="27" t="n">
        <f aca="false">'1.2.sz.mell.'!E109+'1.3.sz.mell.'!E109+'1.4.sz.mell.'!E109</f>
        <v>0</v>
      </c>
    </row>
    <row r="110" customFormat="false" ht="12" hidden="false" customHeight="true" outlineLevel="0" collapsed="false">
      <c r="A110" s="32" t="s">
        <v>222</v>
      </c>
      <c r="B110" s="63" t="s">
        <v>223</v>
      </c>
      <c r="C110" s="27" t="n">
        <f aca="false">'1.2.sz.mell.'!C110+'1.3.sz.mell.'!C110+'1.4.sz.mell.'!C110</f>
        <v>34840000</v>
      </c>
      <c r="D110" s="27" t="n">
        <f aca="false">'1.2.sz.mell.'!D110+'1.3.sz.mell.'!D110+'1.4.sz.mell.'!D110</f>
        <v>32084242</v>
      </c>
      <c r="E110" s="27" t="n">
        <f aca="false">'1.2.sz.mell.'!E110+'1.3.sz.mell.'!E110+'1.4.sz.mell.'!E110</f>
        <v>8331700</v>
      </c>
    </row>
    <row r="111" customFormat="false" ht="12" hidden="false" customHeight="true" outlineLevel="0" collapsed="false">
      <c r="A111" s="29" t="s">
        <v>224</v>
      </c>
      <c r="B111" s="61" t="s">
        <v>225</v>
      </c>
      <c r="C111" s="27" t="n">
        <f aca="false">'1.2.sz.mell.'!C111+'1.3.sz.mell.'!C111+'1.4.sz.mell.'!C111</f>
        <v>52964151</v>
      </c>
      <c r="D111" s="27" t="n">
        <f aca="false">'1.2.sz.mell.'!D111+'1.3.sz.mell.'!D111+'1.4.sz.mell.'!D111</f>
        <v>33392690</v>
      </c>
      <c r="E111" s="27" t="n">
        <f aca="false">'1.2.sz.mell.'!E111+'1.3.sz.mell.'!E111+'1.4.sz.mell.'!E111</f>
        <v>0</v>
      </c>
    </row>
    <row r="112" customFormat="false" ht="12" hidden="false" customHeight="true" outlineLevel="0" collapsed="false">
      <c r="A112" s="29" t="s">
        <v>226</v>
      </c>
      <c r="B112" s="60" t="s">
        <v>227</v>
      </c>
      <c r="C112" s="27" t="n">
        <f aca="false">'1.2.sz.mell.'!C112+'1.3.sz.mell.'!C112+'1.4.sz.mell.'!C112</f>
        <v>32964151</v>
      </c>
      <c r="D112" s="27" t="n">
        <f aca="false">'1.2.sz.mell.'!D112+'1.3.sz.mell.'!D112+'1.4.sz.mell.'!D112</f>
        <v>21892690</v>
      </c>
      <c r="E112" s="27" t="n">
        <f aca="false">'1.2.sz.mell.'!E112+'1.3.sz.mell.'!E112+'1.4.sz.mell.'!E112</f>
        <v>0</v>
      </c>
    </row>
    <row r="113" customFormat="false" ht="12" hidden="false" customHeight="true" outlineLevel="0" collapsed="false">
      <c r="A113" s="67" t="s">
        <v>228</v>
      </c>
      <c r="B113" s="68" t="s">
        <v>229</v>
      </c>
      <c r="C113" s="27" t="n">
        <f aca="false">'1.2.sz.mell.'!C113+'1.3.sz.mell.'!C113+'1.4.sz.mell.'!C113</f>
        <v>20000000</v>
      </c>
      <c r="D113" s="27" t="n">
        <f aca="false">'1.2.sz.mell.'!D113+'1.3.sz.mell.'!D113+'1.4.sz.mell.'!D113</f>
        <v>11500000</v>
      </c>
      <c r="E113" s="27" t="n">
        <f aca="false">'1.2.sz.mell.'!E113+'1.3.sz.mell.'!E113+'1.4.sz.mell.'!E113</f>
        <v>0</v>
      </c>
    </row>
    <row r="114" customFormat="false" ht="12" hidden="false" customHeight="true" outlineLevel="0" collapsed="false">
      <c r="A114" s="69" t="s">
        <v>39</v>
      </c>
      <c r="B114" s="70" t="s">
        <v>230</v>
      </c>
      <c r="C114" s="27" t="n">
        <f aca="false">'1.2.sz.mell.'!C114+'1.3.sz.mell.'!C114+'1.4.sz.mell.'!C114</f>
        <v>158589000</v>
      </c>
      <c r="D114" s="27" t="n">
        <f aca="false">'1.2.sz.mell.'!D114+'1.3.sz.mell.'!D114+'1.4.sz.mell.'!D114</f>
        <v>196094689</v>
      </c>
      <c r="E114" s="27" t="n">
        <f aca="false">'1.2.sz.mell.'!E114+'1.3.sz.mell.'!E114+'1.4.sz.mell.'!E114</f>
        <v>50772989</v>
      </c>
    </row>
    <row r="115" customFormat="false" ht="12" hidden="false" customHeight="true" outlineLevel="0" collapsed="false">
      <c r="A115" s="25" t="s">
        <v>41</v>
      </c>
      <c r="B115" s="60" t="s">
        <v>231</v>
      </c>
      <c r="C115" s="27" t="n">
        <f aca="false">'1.2.sz.mell.'!C115+'1.3.sz.mell.'!C115+'1.4.sz.mell.'!C115</f>
        <v>127755000</v>
      </c>
      <c r="D115" s="27" t="n">
        <f aca="false">'1.2.sz.mell.'!D115+'1.3.sz.mell.'!D115+'1.4.sz.mell.'!D115</f>
        <v>160260689</v>
      </c>
      <c r="E115" s="27" t="n">
        <f aca="false">'1.2.sz.mell.'!E115+'1.3.sz.mell.'!E115+'1.4.sz.mell.'!E115</f>
        <v>46645069</v>
      </c>
    </row>
    <row r="116" customFormat="false" ht="12" hidden="false" customHeight="true" outlineLevel="0" collapsed="false">
      <c r="A116" s="25" t="s">
        <v>43</v>
      </c>
      <c r="B116" s="71" t="s">
        <v>232</v>
      </c>
      <c r="C116" s="27" t="n">
        <f aca="false">'1.2.sz.mell.'!C116+'1.3.sz.mell.'!C116+'1.4.sz.mell.'!C116</f>
        <v>0</v>
      </c>
      <c r="D116" s="27" t="n">
        <f aca="false">'1.2.sz.mell.'!D116+'1.3.sz.mell.'!D116+'1.4.sz.mell.'!D116</f>
        <v>0</v>
      </c>
      <c r="E116" s="27" t="n">
        <f aca="false">'1.2.sz.mell.'!E116+'1.3.sz.mell.'!E116+'1.4.sz.mell.'!E116</f>
        <v>0</v>
      </c>
    </row>
    <row r="117" customFormat="false" ht="12" hidden="false" customHeight="true" outlineLevel="0" collapsed="false">
      <c r="A117" s="25" t="s">
        <v>45</v>
      </c>
      <c r="B117" s="71" t="s">
        <v>233</v>
      </c>
      <c r="C117" s="27" t="n">
        <f aca="false">'1.2.sz.mell.'!C117+'1.3.sz.mell.'!C117+'1.4.sz.mell.'!C117</f>
        <v>30834000</v>
      </c>
      <c r="D117" s="27" t="n">
        <f aca="false">'1.2.sz.mell.'!D117+'1.3.sz.mell.'!D117+'1.4.sz.mell.'!D117</f>
        <v>30834000</v>
      </c>
      <c r="E117" s="27" t="n">
        <f aca="false">'1.2.sz.mell.'!E117+'1.3.sz.mell.'!E117+'1.4.sz.mell.'!E117</f>
        <v>4127920</v>
      </c>
    </row>
    <row r="118" customFormat="false" ht="12" hidden="false" customHeight="true" outlineLevel="0" collapsed="false">
      <c r="A118" s="25" t="s">
        <v>47</v>
      </c>
      <c r="B118" s="71" t="s">
        <v>234</v>
      </c>
      <c r="C118" s="27" t="n">
        <f aca="false">'1.2.sz.mell.'!C118+'1.3.sz.mell.'!C118+'1.4.sz.mell.'!C118</f>
        <v>0</v>
      </c>
      <c r="D118" s="27" t="n">
        <f aca="false">'1.2.sz.mell.'!D118+'1.3.sz.mell.'!D118+'1.4.sz.mell.'!D118</f>
        <v>0</v>
      </c>
      <c r="E118" s="27" t="n">
        <f aca="false">'1.2.sz.mell.'!E118+'1.3.sz.mell.'!E118+'1.4.sz.mell.'!E118</f>
        <v>0</v>
      </c>
    </row>
    <row r="119" customFormat="false" ht="12" hidden="false" customHeight="true" outlineLevel="0" collapsed="false">
      <c r="A119" s="25" t="s">
        <v>49</v>
      </c>
      <c r="B119" s="33" t="s">
        <v>235</v>
      </c>
      <c r="C119" s="27" t="n">
        <f aca="false">'1.2.sz.mell.'!C119+'1.3.sz.mell.'!C119+'1.4.sz.mell.'!C119</f>
        <v>0</v>
      </c>
      <c r="D119" s="27" t="n">
        <f aca="false">'1.2.sz.mell.'!D119+'1.3.sz.mell.'!D119+'1.4.sz.mell.'!D119</f>
        <v>5000000</v>
      </c>
      <c r="E119" s="27" t="n">
        <f aca="false">'1.2.sz.mell.'!E119+'1.3.sz.mell.'!E119+'1.4.sz.mell.'!E119</f>
        <v>0</v>
      </c>
    </row>
    <row r="120" customFormat="false" ht="12" hidden="false" customHeight="true" outlineLevel="0" collapsed="false">
      <c r="A120" s="25" t="s">
        <v>51</v>
      </c>
      <c r="B120" s="31" t="s">
        <v>236</v>
      </c>
      <c r="C120" s="27" t="n">
        <f aca="false">'1.2.sz.mell.'!C120+'1.3.sz.mell.'!C120+'1.4.sz.mell.'!C120</f>
        <v>0</v>
      </c>
      <c r="D120" s="27" t="n">
        <f aca="false">'1.2.sz.mell.'!D120+'1.3.sz.mell.'!D120+'1.4.sz.mell.'!D120</f>
        <v>0</v>
      </c>
      <c r="E120" s="27" t="n">
        <f aca="false">'1.2.sz.mell.'!E120+'1.3.sz.mell.'!E120+'1.4.sz.mell.'!E120</f>
        <v>0</v>
      </c>
    </row>
    <row r="121" customFormat="false" ht="12" hidden="false" customHeight="true" outlineLevel="0" collapsed="false">
      <c r="A121" s="25" t="s">
        <v>237</v>
      </c>
      <c r="B121" s="72" t="s">
        <v>238</v>
      </c>
      <c r="C121" s="27" t="n">
        <f aca="false">'1.2.sz.mell.'!C121+'1.3.sz.mell.'!C121+'1.4.sz.mell.'!C121</f>
        <v>0</v>
      </c>
      <c r="D121" s="27" t="n">
        <f aca="false">'1.2.sz.mell.'!D121+'1.3.sz.mell.'!D121+'1.4.sz.mell.'!D121</f>
        <v>0</v>
      </c>
      <c r="E121" s="27" t="n">
        <f aca="false">'1.2.sz.mell.'!E121+'1.3.sz.mell.'!E121+'1.4.sz.mell.'!E121</f>
        <v>0</v>
      </c>
    </row>
    <row r="122" customFormat="false" ht="15.75" hidden="false" customHeight="false" outlineLevel="0" collapsed="false">
      <c r="A122" s="25" t="s">
        <v>239</v>
      </c>
      <c r="B122" s="65" t="s">
        <v>211</v>
      </c>
      <c r="C122" s="27" t="n">
        <f aca="false">'1.2.sz.mell.'!C122+'1.3.sz.mell.'!C122+'1.4.sz.mell.'!C122</f>
        <v>0</v>
      </c>
      <c r="D122" s="27" t="n">
        <f aca="false">'1.2.sz.mell.'!D122+'1.3.sz.mell.'!D122+'1.4.sz.mell.'!D122</f>
        <v>0</v>
      </c>
      <c r="E122" s="27" t="n">
        <f aca="false">'1.2.sz.mell.'!E122+'1.3.sz.mell.'!E122+'1.4.sz.mell.'!E122</f>
        <v>0</v>
      </c>
    </row>
    <row r="123" customFormat="false" ht="12" hidden="false" customHeight="true" outlineLevel="0" collapsed="false">
      <c r="A123" s="25" t="s">
        <v>240</v>
      </c>
      <c r="B123" s="65" t="s">
        <v>241</v>
      </c>
      <c r="C123" s="27" t="n">
        <f aca="false">'1.2.sz.mell.'!C123+'1.3.sz.mell.'!C123+'1.4.sz.mell.'!C123</f>
        <v>0</v>
      </c>
      <c r="D123" s="27" t="n">
        <f aca="false">'1.2.sz.mell.'!D123+'1.3.sz.mell.'!D123+'1.4.sz.mell.'!D123</f>
        <v>0</v>
      </c>
      <c r="E123" s="27" t="n">
        <f aca="false">'1.2.sz.mell.'!E123+'1.3.sz.mell.'!E123+'1.4.sz.mell.'!E123</f>
        <v>0</v>
      </c>
    </row>
    <row r="124" customFormat="false" ht="12" hidden="false" customHeight="true" outlineLevel="0" collapsed="false">
      <c r="A124" s="25" t="s">
        <v>242</v>
      </c>
      <c r="B124" s="65" t="s">
        <v>243</v>
      </c>
      <c r="C124" s="27" t="n">
        <f aca="false">'1.2.sz.mell.'!C124+'1.3.sz.mell.'!C124+'1.4.sz.mell.'!C124</f>
        <v>0</v>
      </c>
      <c r="D124" s="27" t="n">
        <f aca="false">'1.2.sz.mell.'!D124+'1.3.sz.mell.'!D124+'1.4.sz.mell.'!D124</f>
        <v>0</v>
      </c>
      <c r="E124" s="27" t="n">
        <f aca="false">'1.2.sz.mell.'!E124+'1.3.sz.mell.'!E124+'1.4.sz.mell.'!E124</f>
        <v>0</v>
      </c>
    </row>
    <row r="125" customFormat="false" ht="12" hidden="false" customHeight="true" outlineLevel="0" collapsed="false">
      <c r="A125" s="25" t="s">
        <v>244</v>
      </c>
      <c r="B125" s="65" t="s">
        <v>217</v>
      </c>
      <c r="C125" s="27" t="n">
        <f aca="false">'1.2.sz.mell.'!C125+'1.3.sz.mell.'!C125+'1.4.sz.mell.'!C125</f>
        <v>0</v>
      </c>
      <c r="D125" s="27" t="n">
        <f aca="false">'1.2.sz.mell.'!D125+'1.3.sz.mell.'!D125+'1.4.sz.mell.'!D125</f>
        <v>5000000</v>
      </c>
      <c r="E125" s="27" t="n">
        <f aca="false">'1.2.sz.mell.'!E125+'1.3.sz.mell.'!E125+'1.4.sz.mell.'!E125</f>
        <v>0</v>
      </c>
    </row>
    <row r="126" customFormat="false" ht="12" hidden="false" customHeight="true" outlineLevel="0" collapsed="false">
      <c r="A126" s="25" t="s">
        <v>245</v>
      </c>
      <c r="B126" s="65" t="s">
        <v>246</v>
      </c>
      <c r="C126" s="27" t="n">
        <f aca="false">'1.2.sz.mell.'!C126+'1.3.sz.mell.'!C126+'1.4.sz.mell.'!C126</f>
        <v>0</v>
      </c>
      <c r="D126" s="27" t="n">
        <f aca="false">'1.2.sz.mell.'!D126+'1.3.sz.mell.'!D126+'1.4.sz.mell.'!D126</f>
        <v>0</v>
      </c>
      <c r="E126" s="27" t="n">
        <f aca="false">'1.2.sz.mell.'!E126+'1.3.sz.mell.'!E126+'1.4.sz.mell.'!E126</f>
        <v>0</v>
      </c>
    </row>
    <row r="127" customFormat="false" ht="16.5" hidden="false" customHeight="false" outlineLevel="0" collapsed="false">
      <c r="A127" s="66" t="s">
        <v>247</v>
      </c>
      <c r="B127" s="65" t="s">
        <v>248</v>
      </c>
      <c r="C127" s="27" t="n">
        <f aca="false">'1.2.sz.mell.'!C127+'1.3.sz.mell.'!C127+'1.4.sz.mell.'!C127</f>
        <v>0</v>
      </c>
      <c r="D127" s="27" t="n">
        <f aca="false">'1.2.sz.mell.'!D127+'1.3.sz.mell.'!D127+'1.4.sz.mell.'!D127</f>
        <v>0</v>
      </c>
      <c r="E127" s="27" t="n">
        <f aca="false">'1.2.sz.mell.'!E127+'1.3.sz.mell.'!E127+'1.4.sz.mell.'!E127</f>
        <v>0</v>
      </c>
    </row>
    <row r="128" customFormat="false" ht="12" hidden="false" customHeight="true" outlineLevel="0" collapsed="false">
      <c r="A128" s="34" t="s">
        <v>53</v>
      </c>
      <c r="B128" s="22" t="s">
        <v>249</v>
      </c>
      <c r="C128" s="27" t="n">
        <f aca="false">'1.2.sz.mell.'!C128+'1.3.sz.mell.'!C128+'1.4.sz.mell.'!C128</f>
        <v>864171608</v>
      </c>
      <c r="D128" s="27" t="n">
        <f aca="false">'1.2.sz.mell.'!D128+'1.3.sz.mell.'!D128+'1.4.sz.mell.'!D128</f>
        <v>889730849</v>
      </c>
      <c r="E128" s="27" t="n">
        <f aca="false">'1.2.sz.mell.'!E128+'1.3.sz.mell.'!E128+'1.4.sz.mell.'!E128</f>
        <v>308479003</v>
      </c>
    </row>
    <row r="129" customFormat="false" ht="12" hidden="false" customHeight="true" outlineLevel="0" collapsed="false">
      <c r="A129" s="34" t="s">
        <v>250</v>
      </c>
      <c r="B129" s="22" t="s">
        <v>251</v>
      </c>
      <c r="C129" s="27" t="n">
        <f aca="false">'1.2.sz.mell.'!C129+'1.3.sz.mell.'!C129+'1.4.sz.mell.'!C129</f>
        <v>21246000</v>
      </c>
      <c r="D129" s="27" t="n">
        <f aca="false">'1.2.sz.mell.'!D129+'1.3.sz.mell.'!D129+'1.4.sz.mell.'!D129</f>
        <v>31135068</v>
      </c>
      <c r="E129" s="27" t="n">
        <f aca="false">'1.2.sz.mell.'!E129+'1.3.sz.mell.'!E129+'1.4.sz.mell.'!E129</f>
        <v>20511928</v>
      </c>
    </row>
    <row r="130" customFormat="false" ht="12" hidden="false" customHeight="true" outlineLevel="0" collapsed="false">
      <c r="A130" s="25" t="s">
        <v>69</v>
      </c>
      <c r="B130" s="71" t="s">
        <v>252</v>
      </c>
      <c r="C130" s="27" t="n">
        <f aca="false">'1.2.sz.mell.'!C130+'1.3.sz.mell.'!C130+'1.4.sz.mell.'!C130</f>
        <v>21246000</v>
      </c>
      <c r="D130" s="27" t="n">
        <f aca="false">'1.2.sz.mell.'!D130+'1.3.sz.mell.'!D130+'1.4.sz.mell.'!D130</f>
        <v>21246000</v>
      </c>
      <c r="E130" s="27" t="n">
        <f aca="false">'1.2.sz.mell.'!E130+'1.3.sz.mell.'!E130+'1.4.sz.mell.'!E130</f>
        <v>10622860</v>
      </c>
    </row>
    <row r="131" customFormat="false" ht="12" hidden="false" customHeight="true" outlineLevel="0" collapsed="false">
      <c r="A131" s="25" t="s">
        <v>71</v>
      </c>
      <c r="B131" s="71" t="s">
        <v>253</v>
      </c>
      <c r="C131" s="27" t="n">
        <f aca="false">'1.2.sz.mell.'!C131+'1.3.sz.mell.'!C131+'1.4.sz.mell.'!C131</f>
        <v>0</v>
      </c>
      <c r="D131" s="27" t="n">
        <f aca="false">'1.2.sz.mell.'!D131+'1.3.sz.mell.'!D131+'1.4.sz.mell.'!D131</f>
        <v>9889068</v>
      </c>
      <c r="E131" s="27" t="n">
        <f aca="false">'1.2.sz.mell.'!E131+'1.3.sz.mell.'!E131+'1.4.sz.mell.'!E131</f>
        <v>9889068</v>
      </c>
    </row>
    <row r="132" customFormat="false" ht="12" hidden="false" customHeight="true" outlineLevel="0" collapsed="false">
      <c r="A132" s="66" t="s">
        <v>73</v>
      </c>
      <c r="B132" s="71" t="s">
        <v>254</v>
      </c>
      <c r="C132" s="27" t="n">
        <f aca="false">'1.2.sz.mell.'!C132+'1.3.sz.mell.'!C132+'1.4.sz.mell.'!C132</f>
        <v>0</v>
      </c>
      <c r="D132" s="27" t="n">
        <f aca="false">'1.2.sz.mell.'!D132+'1.3.sz.mell.'!D132+'1.4.sz.mell.'!D132</f>
        <v>0</v>
      </c>
      <c r="E132" s="27" t="n">
        <f aca="false">'1.2.sz.mell.'!E132+'1.3.sz.mell.'!E132+'1.4.sz.mell.'!E132</f>
        <v>0</v>
      </c>
    </row>
    <row r="133" customFormat="false" ht="12" hidden="false" customHeight="true" outlineLevel="0" collapsed="false">
      <c r="A133" s="34" t="s">
        <v>83</v>
      </c>
      <c r="B133" s="22" t="s">
        <v>255</v>
      </c>
      <c r="C133" s="27" t="n">
        <f aca="false">'1.2.sz.mell.'!C133+'1.3.sz.mell.'!C133+'1.4.sz.mell.'!C133</f>
        <v>0</v>
      </c>
      <c r="D133" s="27" t="n">
        <f aca="false">'1.2.sz.mell.'!D133+'1.3.sz.mell.'!D133+'1.4.sz.mell.'!D133</f>
        <v>0</v>
      </c>
      <c r="E133" s="27" t="n">
        <f aca="false">'1.2.sz.mell.'!E133+'1.3.sz.mell.'!E133+'1.4.sz.mell.'!E133</f>
        <v>0</v>
      </c>
    </row>
    <row r="134" customFormat="false" ht="12" hidden="false" customHeight="true" outlineLevel="0" collapsed="false">
      <c r="A134" s="25" t="s">
        <v>85</v>
      </c>
      <c r="B134" s="73" t="s">
        <v>256</v>
      </c>
      <c r="C134" s="27" t="n">
        <f aca="false">'1.2.sz.mell.'!C134+'1.3.sz.mell.'!C134+'1.4.sz.mell.'!C134</f>
        <v>0</v>
      </c>
      <c r="D134" s="27" t="n">
        <f aca="false">'1.2.sz.mell.'!D134+'1.3.sz.mell.'!D134+'1.4.sz.mell.'!D134</f>
        <v>0</v>
      </c>
      <c r="E134" s="27" t="n">
        <f aca="false">'1.2.sz.mell.'!E134+'1.3.sz.mell.'!E134+'1.4.sz.mell.'!E134</f>
        <v>0</v>
      </c>
    </row>
    <row r="135" customFormat="false" ht="12" hidden="false" customHeight="true" outlineLevel="0" collapsed="false">
      <c r="A135" s="25" t="s">
        <v>87</v>
      </c>
      <c r="B135" s="73" t="s">
        <v>257</v>
      </c>
      <c r="C135" s="27" t="n">
        <f aca="false">'1.2.sz.mell.'!C135+'1.3.sz.mell.'!C135+'1.4.sz.mell.'!C135</f>
        <v>0</v>
      </c>
      <c r="D135" s="27" t="n">
        <f aca="false">'1.2.sz.mell.'!D135+'1.3.sz.mell.'!D135+'1.4.sz.mell.'!D135</f>
        <v>0</v>
      </c>
      <c r="E135" s="27" t="n">
        <f aca="false">'1.2.sz.mell.'!E135+'1.3.sz.mell.'!E135+'1.4.sz.mell.'!E135</f>
        <v>0</v>
      </c>
    </row>
    <row r="136" customFormat="false" ht="12" hidden="false" customHeight="true" outlineLevel="0" collapsed="false">
      <c r="A136" s="25" t="s">
        <v>89</v>
      </c>
      <c r="B136" s="73" t="s">
        <v>258</v>
      </c>
      <c r="C136" s="27" t="n">
        <f aca="false">'1.2.sz.mell.'!C136+'1.3.sz.mell.'!C136+'1.4.sz.mell.'!C136</f>
        <v>0</v>
      </c>
      <c r="D136" s="27" t="n">
        <f aca="false">'1.2.sz.mell.'!D136+'1.3.sz.mell.'!D136+'1.4.sz.mell.'!D136</f>
        <v>0</v>
      </c>
      <c r="E136" s="27" t="n">
        <f aca="false">'1.2.sz.mell.'!E136+'1.3.sz.mell.'!E136+'1.4.sz.mell.'!E136</f>
        <v>0</v>
      </c>
    </row>
    <row r="137" customFormat="false" ht="12" hidden="false" customHeight="true" outlineLevel="0" collapsed="false">
      <c r="A137" s="25" t="s">
        <v>91</v>
      </c>
      <c r="B137" s="73" t="s">
        <v>259</v>
      </c>
      <c r="C137" s="27" t="n">
        <f aca="false">'1.2.sz.mell.'!C137+'1.3.sz.mell.'!C137+'1.4.sz.mell.'!C137</f>
        <v>0</v>
      </c>
      <c r="D137" s="27" t="n">
        <f aca="false">'1.2.sz.mell.'!D137+'1.3.sz.mell.'!D137+'1.4.sz.mell.'!D137</f>
        <v>0</v>
      </c>
      <c r="E137" s="27" t="n">
        <f aca="false">'1.2.sz.mell.'!E137+'1.3.sz.mell.'!E137+'1.4.sz.mell.'!E137</f>
        <v>0</v>
      </c>
    </row>
    <row r="138" customFormat="false" ht="12" hidden="false" customHeight="true" outlineLevel="0" collapsed="false">
      <c r="A138" s="25" t="s">
        <v>93</v>
      </c>
      <c r="B138" s="73" t="s">
        <v>260</v>
      </c>
      <c r="C138" s="27" t="n">
        <f aca="false">'1.2.sz.mell.'!C138+'1.3.sz.mell.'!C138+'1.4.sz.mell.'!C138</f>
        <v>0</v>
      </c>
      <c r="D138" s="27" t="n">
        <f aca="false">'1.2.sz.mell.'!D138+'1.3.sz.mell.'!D138+'1.4.sz.mell.'!D138</f>
        <v>0</v>
      </c>
      <c r="E138" s="27" t="n">
        <f aca="false">'1.2.sz.mell.'!E138+'1.3.sz.mell.'!E138+'1.4.sz.mell.'!E138</f>
        <v>0</v>
      </c>
    </row>
    <row r="139" customFormat="false" ht="12" hidden="false" customHeight="true" outlineLevel="0" collapsed="false">
      <c r="A139" s="66" t="s">
        <v>95</v>
      </c>
      <c r="B139" s="73" t="s">
        <v>261</v>
      </c>
      <c r="C139" s="27" t="n">
        <f aca="false">'1.2.sz.mell.'!C139+'1.3.sz.mell.'!C139+'1.4.sz.mell.'!C139</f>
        <v>0</v>
      </c>
      <c r="D139" s="27" t="n">
        <f aca="false">'1.2.sz.mell.'!D139+'1.3.sz.mell.'!D139+'1.4.sz.mell.'!D139</f>
        <v>0</v>
      </c>
      <c r="E139" s="27" t="n">
        <f aca="false">'1.2.sz.mell.'!E139+'1.3.sz.mell.'!E139+'1.4.sz.mell.'!E139</f>
        <v>0</v>
      </c>
    </row>
    <row r="140" customFormat="false" ht="12" hidden="false" customHeight="true" outlineLevel="0" collapsed="false">
      <c r="A140" s="34" t="s">
        <v>107</v>
      </c>
      <c r="B140" s="22" t="s">
        <v>262</v>
      </c>
      <c r="C140" s="27" t="n">
        <f aca="false">'1.2.sz.mell.'!C140+'1.3.sz.mell.'!C140+'1.4.sz.mell.'!C140</f>
        <v>3270000</v>
      </c>
      <c r="D140" s="27" t="n">
        <v>3270000</v>
      </c>
      <c r="E140" s="27" t="n">
        <f aca="false">'1.2.sz.mell.'!E140+'1.3.sz.mell.'!E140+'1.4.sz.mell.'!E140</f>
        <v>3269916</v>
      </c>
    </row>
    <row r="141" customFormat="false" ht="12" hidden="false" customHeight="true" outlineLevel="0" collapsed="false">
      <c r="A141" s="25" t="s">
        <v>109</v>
      </c>
      <c r="B141" s="73" t="s">
        <v>263</v>
      </c>
      <c r="C141" s="27" t="n">
        <f aca="false">'1.2.sz.mell.'!C141+'1.3.sz.mell.'!C141+'1.4.sz.mell.'!C141</f>
        <v>0</v>
      </c>
      <c r="D141" s="27" t="n">
        <f aca="false">'1.2.sz.mell.'!D141+'1.3.sz.mell.'!D141+'1.4.sz.mell.'!D141</f>
        <v>0</v>
      </c>
      <c r="E141" s="27" t="n">
        <f aca="false">'1.2.sz.mell.'!E141+'1.3.sz.mell.'!E141+'1.4.sz.mell.'!E141</f>
        <v>0</v>
      </c>
    </row>
    <row r="142" customFormat="false" ht="12" hidden="false" customHeight="true" outlineLevel="0" collapsed="false">
      <c r="A142" s="25" t="s">
        <v>111</v>
      </c>
      <c r="B142" s="73" t="s">
        <v>264</v>
      </c>
      <c r="C142" s="27" t="n">
        <f aca="false">'1.2.sz.mell.'!C142+'1.3.sz.mell.'!C142+'1.4.sz.mell.'!C142</f>
        <v>3270000</v>
      </c>
      <c r="D142" s="27" t="n">
        <f aca="false">'1.2.sz.mell.'!D142+'1.3.sz.mell.'!D142+'1.4.sz.mell.'!D142</f>
        <v>3270000</v>
      </c>
      <c r="E142" s="27" t="n">
        <f aca="false">'1.2.sz.mell.'!E142+'1.3.sz.mell.'!E142+'1.4.sz.mell.'!E142</f>
        <v>3269916</v>
      </c>
    </row>
    <row r="143" customFormat="false" ht="12" hidden="false" customHeight="true" outlineLevel="0" collapsed="false">
      <c r="A143" s="25" t="s">
        <v>113</v>
      </c>
      <c r="B143" s="73" t="s">
        <v>265</v>
      </c>
      <c r="C143" s="27" t="n">
        <f aca="false">'1.2.sz.mell.'!C143+'1.3.sz.mell.'!C143+'1.4.sz.mell.'!C143</f>
        <v>0</v>
      </c>
      <c r="D143" s="27"/>
      <c r="E143" s="27" t="n">
        <f aca="false">'1.2.sz.mell.'!E143+'1.3.sz.mell.'!E143+'1.4.sz.mell.'!E143</f>
        <v>0</v>
      </c>
    </row>
    <row r="144" customFormat="false" ht="12" hidden="false" customHeight="true" outlineLevel="0" collapsed="false">
      <c r="A144" s="66" t="s">
        <v>115</v>
      </c>
      <c r="B144" s="74" t="s">
        <v>266</v>
      </c>
      <c r="C144" s="27" t="n">
        <f aca="false">'1.2.sz.mell.'!C144+'1.3.sz.mell.'!C144+'1.4.sz.mell.'!C144</f>
        <v>0</v>
      </c>
      <c r="D144" s="27" t="n">
        <f aca="false">'1.2.sz.mell.'!D144+'1.3.sz.mell.'!D144+'1.4.sz.mell.'!D144</f>
        <v>0</v>
      </c>
      <c r="E144" s="27" t="n">
        <f aca="false">'1.2.sz.mell.'!E144+'1.3.sz.mell.'!E144+'1.4.sz.mell.'!E144</f>
        <v>0</v>
      </c>
    </row>
    <row r="145" customFormat="false" ht="12" hidden="false" customHeight="true" outlineLevel="0" collapsed="false">
      <c r="A145" s="34" t="s">
        <v>267</v>
      </c>
      <c r="B145" s="22" t="s">
        <v>268</v>
      </c>
      <c r="C145" s="27" t="n">
        <f aca="false">'1.2.sz.mell.'!C145+'1.3.sz.mell.'!C145+'1.4.sz.mell.'!C145</f>
        <v>0</v>
      </c>
      <c r="D145" s="27" t="n">
        <f aca="false">'1.2.sz.mell.'!D145+'1.3.sz.mell.'!D145+'1.4.sz.mell.'!D145</f>
        <v>0</v>
      </c>
      <c r="E145" s="27" t="n">
        <f aca="false">'1.2.sz.mell.'!E145+'1.3.sz.mell.'!E145+'1.4.sz.mell.'!E145</f>
        <v>0</v>
      </c>
    </row>
    <row r="146" customFormat="false" ht="12" hidden="false" customHeight="true" outlineLevel="0" collapsed="false">
      <c r="A146" s="25" t="s">
        <v>121</v>
      </c>
      <c r="B146" s="73" t="s">
        <v>269</v>
      </c>
      <c r="C146" s="27" t="n">
        <f aca="false">'1.2.sz.mell.'!C146+'1.3.sz.mell.'!C146+'1.4.sz.mell.'!C146</f>
        <v>0</v>
      </c>
      <c r="D146" s="27" t="n">
        <f aca="false">'1.2.sz.mell.'!D146+'1.3.sz.mell.'!D146+'1.4.sz.mell.'!D146</f>
        <v>0</v>
      </c>
      <c r="E146" s="27" t="n">
        <f aca="false">'1.2.sz.mell.'!E146+'1.3.sz.mell.'!E146+'1.4.sz.mell.'!E146</f>
        <v>0</v>
      </c>
    </row>
    <row r="147" customFormat="false" ht="12" hidden="false" customHeight="true" outlineLevel="0" collapsed="false">
      <c r="A147" s="25" t="s">
        <v>123</v>
      </c>
      <c r="B147" s="73" t="s">
        <v>270</v>
      </c>
      <c r="C147" s="27" t="n">
        <f aca="false">'1.2.sz.mell.'!C147+'1.3.sz.mell.'!C147+'1.4.sz.mell.'!C147</f>
        <v>0</v>
      </c>
      <c r="D147" s="27" t="n">
        <f aca="false">'1.2.sz.mell.'!D147+'1.3.sz.mell.'!D147+'1.4.sz.mell.'!D147</f>
        <v>0</v>
      </c>
      <c r="E147" s="27" t="n">
        <f aca="false">'1.2.sz.mell.'!E147+'1.3.sz.mell.'!E147+'1.4.sz.mell.'!E147</f>
        <v>0</v>
      </c>
    </row>
    <row r="148" customFormat="false" ht="12" hidden="false" customHeight="true" outlineLevel="0" collapsed="false">
      <c r="A148" s="25" t="s">
        <v>125</v>
      </c>
      <c r="B148" s="73" t="s">
        <v>271</v>
      </c>
      <c r="C148" s="27" t="n">
        <f aca="false">'1.2.sz.mell.'!C148+'1.3.sz.mell.'!C148+'1.4.sz.mell.'!C148</f>
        <v>0</v>
      </c>
      <c r="D148" s="27" t="n">
        <f aca="false">'1.2.sz.mell.'!D148+'1.3.sz.mell.'!D148+'1.4.sz.mell.'!D148</f>
        <v>0</v>
      </c>
      <c r="E148" s="27" t="n">
        <f aca="false">'1.2.sz.mell.'!E148+'1.3.sz.mell.'!E148+'1.4.sz.mell.'!E148</f>
        <v>0</v>
      </c>
    </row>
    <row r="149" customFormat="false" ht="12" hidden="false" customHeight="true" outlineLevel="0" collapsed="false">
      <c r="A149" s="25" t="s">
        <v>127</v>
      </c>
      <c r="B149" s="73" t="s">
        <v>272</v>
      </c>
      <c r="C149" s="27" t="n">
        <f aca="false">'1.2.sz.mell.'!C149+'1.3.sz.mell.'!C149+'1.4.sz.mell.'!C149</f>
        <v>0</v>
      </c>
      <c r="D149" s="27" t="n">
        <f aca="false">'1.2.sz.mell.'!D149+'1.3.sz.mell.'!D149+'1.4.sz.mell.'!D149</f>
        <v>0</v>
      </c>
      <c r="E149" s="27" t="n">
        <f aca="false">'1.2.sz.mell.'!E149+'1.3.sz.mell.'!E149+'1.4.sz.mell.'!E149</f>
        <v>0</v>
      </c>
    </row>
    <row r="150" customFormat="false" ht="12" hidden="false" customHeight="true" outlineLevel="0" collapsed="false">
      <c r="A150" s="25" t="s">
        <v>273</v>
      </c>
      <c r="B150" s="73" t="s">
        <v>274</v>
      </c>
      <c r="C150" s="27" t="n">
        <f aca="false">'1.2.sz.mell.'!C150+'1.3.sz.mell.'!C150+'1.4.sz.mell.'!C150</f>
        <v>0</v>
      </c>
      <c r="D150" s="27" t="n">
        <f aca="false">'1.2.sz.mell.'!D150+'1.3.sz.mell.'!D150+'1.4.sz.mell.'!D150</f>
        <v>0</v>
      </c>
      <c r="E150" s="27" t="n">
        <f aca="false">'1.2.sz.mell.'!E150+'1.3.sz.mell.'!E150+'1.4.sz.mell.'!E150</f>
        <v>0</v>
      </c>
    </row>
    <row r="151" customFormat="false" ht="12" hidden="false" customHeight="true" outlineLevel="0" collapsed="false">
      <c r="A151" s="34" t="s">
        <v>129</v>
      </c>
      <c r="B151" s="22" t="s">
        <v>275</v>
      </c>
      <c r="C151" s="27" t="n">
        <f aca="false">'1.2.sz.mell.'!C151+'1.3.sz.mell.'!C151+'1.4.sz.mell.'!C151</f>
        <v>0</v>
      </c>
      <c r="D151" s="27" t="n">
        <f aca="false">'1.2.sz.mell.'!D151+'1.3.sz.mell.'!D151+'1.4.sz.mell.'!D151</f>
        <v>0</v>
      </c>
      <c r="E151" s="27" t="n">
        <f aca="false">'1.2.sz.mell.'!E151+'1.3.sz.mell.'!E151+'1.4.sz.mell.'!E151</f>
        <v>0</v>
      </c>
    </row>
    <row r="152" customFormat="false" ht="12" hidden="false" customHeight="true" outlineLevel="0" collapsed="false">
      <c r="A152" s="34" t="s">
        <v>276</v>
      </c>
      <c r="B152" s="22" t="s">
        <v>277</v>
      </c>
      <c r="C152" s="27" t="n">
        <f aca="false">'1.2.sz.mell.'!C152+'1.3.sz.mell.'!C152+'1.4.sz.mell.'!C152</f>
        <v>0</v>
      </c>
      <c r="D152" s="27" t="n">
        <f aca="false">'1.2.sz.mell.'!D152+'1.3.sz.mell.'!D152+'1.4.sz.mell.'!D152</f>
        <v>0</v>
      </c>
      <c r="E152" s="27" t="n">
        <f aca="false">'1.2.sz.mell.'!E152+'1.3.sz.mell.'!E152+'1.4.sz.mell.'!E152</f>
        <v>0</v>
      </c>
    </row>
    <row r="153" customFormat="false" ht="15" hidden="false" customHeight="true" outlineLevel="0" collapsed="false">
      <c r="A153" s="34" t="s">
        <v>278</v>
      </c>
      <c r="B153" s="22" t="s">
        <v>279</v>
      </c>
      <c r="C153" s="27" t="n">
        <f aca="false">'1.2.sz.mell.'!C153+'1.3.sz.mell.'!C153+'1.4.sz.mell.'!C153</f>
        <v>24516000</v>
      </c>
      <c r="D153" s="27" t="n">
        <f aca="false">D129+D140</f>
        <v>34405068</v>
      </c>
      <c r="E153" s="27" t="n">
        <f aca="false">'1.2.sz.mell.'!E153+'1.3.sz.mell.'!E153+'1.4.sz.mell.'!E153</f>
        <v>23781844</v>
      </c>
      <c r="F153" s="75"/>
      <c r="G153" s="76"/>
      <c r="H153" s="76"/>
      <c r="I153" s="76"/>
    </row>
    <row r="154" s="28" customFormat="true" ht="12.95" hidden="false" customHeight="true" outlineLevel="0" collapsed="false">
      <c r="A154" s="77" t="s">
        <v>280</v>
      </c>
      <c r="B154" s="78" t="s">
        <v>281</v>
      </c>
      <c r="C154" s="23" t="n">
        <f aca="false">'1.2.sz.mell.'!C154+'1.3.sz.mell.'!C154+'1.4.sz.mell.'!C154</f>
        <v>888687608</v>
      </c>
      <c r="D154" s="23" t="n">
        <f aca="false">D128+D153</f>
        <v>924135917</v>
      </c>
      <c r="E154" s="23" t="n">
        <f aca="false">'1.2.sz.mell.'!E154+'1.3.sz.mell.'!E154+'1.4.sz.mell.'!E154</f>
        <v>332260847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79" t="s">
        <v>282</v>
      </c>
      <c r="B156" s="79"/>
      <c r="C156" s="79"/>
    </row>
    <row r="157" customFormat="false" ht="15" hidden="false" customHeight="true" outlineLevel="0" collapsed="false">
      <c r="A157" s="10" t="s">
        <v>283</v>
      </c>
      <c r="B157" s="10"/>
      <c r="C157" s="11" t="s">
        <v>16</v>
      </c>
    </row>
    <row r="158" customFormat="false" ht="13.5" hidden="false" customHeight="true" outlineLevel="0" collapsed="false">
      <c r="A158" s="34" t="n">
        <v>1</v>
      </c>
      <c r="B158" s="80" t="s">
        <v>284</v>
      </c>
      <c r="C158" s="81" t="n">
        <f aca="false">+C62-C128</f>
        <v>-38366000</v>
      </c>
      <c r="D158" s="82"/>
    </row>
    <row r="159" customFormat="false" ht="27.75" hidden="false" customHeight="true" outlineLevel="0" collapsed="false">
      <c r="A159" s="34" t="s">
        <v>39</v>
      </c>
      <c r="B159" s="80" t="s">
        <v>285</v>
      </c>
      <c r="C159" s="81" t="n">
        <f aca="false">+C86-C153</f>
        <v>383660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&amp;C&amp;12Nagytarcsa Község Önkormányzat
2016. ÉVI KÖLTSÉGVETÉSÉNEK ÖSSZEVONT MÉRLEGE&amp;R&amp;11 1.1. melléklet a 2/2016. (II.24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85" workbookViewId="0">
      <selection pane="topLeft" activeCell="E115" activeCellId="0" sqref="E115:E1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false" hidden="false" outlineLevel="0" max="4" min="4" style="257" width="9.32"/>
    <col collapsed="false" customWidth="true" hidden="false" outlineLevel="0" max="6" min="5" style="257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3. melléklet a 2/",LEFT(ÖSSZEFÜGGÉSEK!A5,4),". (II.24) önkormányzati rendelethez")</f>
        <v>8.3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82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483</v>
      </c>
      <c r="C3" s="270" t="s">
        <v>484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26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64000</v>
      </c>
      <c r="D37" s="89" t="n">
        <f aca="false">SUM(D38:D48)</f>
        <v>0</v>
      </c>
      <c r="E37" s="89" t="n">
        <f aca="false">C37+D37</f>
        <v>64000</v>
      </c>
      <c r="F37" s="89" t="n">
        <f aca="false">SUM(F38:F48)</f>
        <v>34170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 t="n">
        <v>50000</v>
      </c>
      <c r="D39" s="344"/>
      <c r="E39" s="27" t="n">
        <f aca="false">C39+D39</f>
        <v>50000</v>
      </c>
      <c r="F39" s="380" t="n">
        <v>26904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27" t="n">
        <f aca="false">C40+D40</f>
        <v>0</v>
      </c>
      <c r="F40" s="380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27" t="n">
        <f aca="false">C41+D41</f>
        <v>0</v>
      </c>
      <c r="F41" s="380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27" t="n">
        <f aca="false">C42+D42</f>
        <v>0</v>
      </c>
      <c r="F42" s="380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14000</v>
      </c>
      <c r="D43" s="344"/>
      <c r="E43" s="27" t="n">
        <f aca="false">C43+D43</f>
        <v>14000</v>
      </c>
      <c r="F43" s="380" t="n">
        <v>7266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64000</v>
      </c>
      <c r="D65" s="23" t="n">
        <f aca="false">+D8+D15+D22+D29+D37+D49+D55+D60</f>
        <v>0</v>
      </c>
      <c r="E65" s="89" t="n">
        <f aca="false">C65+D65</f>
        <v>64000</v>
      </c>
      <c r="F65" s="23" t="n">
        <f aca="false">+F8+F15+F22+F29+F37+F49+F55+F60</f>
        <v>34170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64000</v>
      </c>
      <c r="D90" s="23" t="n">
        <f aca="false">+D65+D89</f>
        <v>0</v>
      </c>
      <c r="E90" s="89" t="n">
        <f aca="false">C90+D90</f>
        <v>64000</v>
      </c>
      <c r="F90" s="23" t="n">
        <f aca="false">+F65+F89</f>
        <v>34170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6135040</v>
      </c>
      <c r="D93" s="89" t="n">
        <f aca="false">+D94+D95+D96+D97+D98+D111</f>
        <v>0</v>
      </c>
      <c r="E93" s="89" t="n">
        <f aca="false">C93+D93</f>
        <v>6135040</v>
      </c>
      <c r="F93" s="89" t="n">
        <f aca="false">+F94+F95+F96+F97+F98+F111</f>
        <v>2354994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 t="n">
        <v>3408800</v>
      </c>
      <c r="D94" s="347"/>
      <c r="E94" s="27" t="n">
        <f aca="false">C94+D94</f>
        <v>3408800</v>
      </c>
      <c r="F94" s="394" t="n">
        <v>1316553</v>
      </c>
    </row>
    <row r="95" customFormat="false" ht="12" hidden="false" customHeight="true" outlineLevel="0" collapsed="false">
      <c r="A95" s="290" t="s">
        <v>29</v>
      </c>
      <c r="B95" s="60" t="s">
        <v>196</v>
      </c>
      <c r="C95" s="91" t="n">
        <v>933000</v>
      </c>
      <c r="D95" s="347"/>
      <c r="E95" s="27" t="n">
        <f aca="false">C95+D95</f>
        <v>933000</v>
      </c>
      <c r="F95" s="394" t="n">
        <v>365886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1793240</v>
      </c>
      <c r="D96" s="347"/>
      <c r="E96" s="27" t="n">
        <f aca="false">C96+D96</f>
        <v>1793240</v>
      </c>
      <c r="F96" s="394" t="n">
        <v>672555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699000</v>
      </c>
      <c r="D114" s="89" t="n">
        <f aca="false">+D115+D117+D119</f>
        <v>0</v>
      </c>
      <c r="E114" s="89" t="n">
        <f aca="false">C114+D114</f>
        <v>699000</v>
      </c>
      <c r="F114" s="89" t="n">
        <f aca="false">+F115+F117+F119</f>
        <v>28898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v>381000</v>
      </c>
      <c r="D115" s="347"/>
      <c r="E115" s="27" t="n">
        <f aca="false">C115+D115</f>
        <v>381000</v>
      </c>
      <c r="F115" s="394" t="n">
        <v>28898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27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 t="n">
        <v>318000</v>
      </c>
      <c r="D117" s="347"/>
      <c r="E117" s="27" t="n">
        <f aca="false">C117+D117</f>
        <v>31800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6834040</v>
      </c>
      <c r="D128" s="89" t="n">
        <f aca="false">+D93+D114</f>
        <v>0</v>
      </c>
      <c r="E128" s="89" t="n">
        <f aca="false">C128+D128</f>
        <v>6834040</v>
      </c>
      <c r="F128" s="89" t="n">
        <f aca="false">+F93+F114</f>
        <v>2383892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6834040</v>
      </c>
      <c r="D155" s="110" t="n">
        <f aca="false">+D128+D154</f>
        <v>0</v>
      </c>
      <c r="E155" s="89" t="n">
        <f aca="false">C155+D155</f>
        <v>6834040</v>
      </c>
      <c r="F155" s="110" t="n">
        <f aca="false">+F128+F154</f>
        <v>2383892</v>
      </c>
    </row>
    <row r="156" s="320" customFormat="true" ht="12" hidden="false" customHeight="false" outlineLevel="0" collapsed="false">
      <c r="A156" s="388" t="s">
        <v>455</v>
      </c>
      <c r="B156" s="389"/>
      <c r="C156" s="390" t="n">
        <v>1</v>
      </c>
      <c r="D156" s="390"/>
      <c r="E156" s="390" t="n">
        <f aca="false">C156+D156</f>
        <v>1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85" workbookViewId="0">
      <selection pane="topLeft" activeCell="E96" activeCellId="0" sqref="E96:E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1.49"/>
    <col collapsed="false" customWidth="false" hidden="false" outlineLevel="0" max="4" min="4" style="257" width="9.32"/>
    <col collapsed="false" customWidth="true" hidden="false" outlineLevel="0" max="6" min="5" style="257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4. melléklet a 2/",LEFT(ÖSSZEFÜGGÉSEK!A5,4),". (II.24) önkormányzati rendelethez")</f>
        <v>8.4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85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486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26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27990000</v>
      </c>
      <c r="D37" s="89" t="n">
        <f aca="false">SUM(D38:D48)</f>
        <v>0</v>
      </c>
      <c r="E37" s="89" t="n">
        <f aca="false">C37+D37</f>
        <v>27990000</v>
      </c>
      <c r="F37" s="89" t="n">
        <f aca="false">SUM(F38:F48)</f>
        <v>9274077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 t="n">
        <v>22040000</v>
      </c>
      <c r="D42" s="344"/>
      <c r="E42" s="27" t="n">
        <f aca="false">C42+D42</f>
        <v>22040000</v>
      </c>
      <c r="F42" s="380" t="n">
        <v>7302476</v>
      </c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5950000</v>
      </c>
      <c r="D43" s="344"/>
      <c r="E43" s="27" t="n">
        <f aca="false">C43+D43</f>
        <v>5950000</v>
      </c>
      <c r="F43" s="380" t="n">
        <v>1971601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27990000</v>
      </c>
      <c r="D65" s="23" t="n">
        <f aca="false">+D8+D15+D22+D29+D37+D49+D55+D60</f>
        <v>0</v>
      </c>
      <c r="E65" s="89" t="n">
        <f aca="false">C65+D65</f>
        <v>27990000</v>
      </c>
      <c r="F65" s="23" t="n">
        <f aca="false">+F8+F15+F22+F29+F37+F49+F55+F60</f>
        <v>9274077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27990000</v>
      </c>
      <c r="D90" s="23" t="n">
        <f aca="false">+D65+D89</f>
        <v>0</v>
      </c>
      <c r="E90" s="89" t="n">
        <f aca="false">C90+D90</f>
        <v>27990000</v>
      </c>
      <c r="F90" s="23" t="n">
        <f aca="false">+F65+F89</f>
        <v>9274077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42500000</v>
      </c>
      <c r="D93" s="89" t="n">
        <f aca="false">+D94+D95+D96+D97+D98+D111</f>
        <v>0</v>
      </c>
      <c r="E93" s="89" t="n">
        <f aca="false">C93+D93</f>
        <v>42500000</v>
      </c>
      <c r="F93" s="89" t="n">
        <f aca="false">+F94+F95+F96+F97+F98+F111</f>
        <v>17892968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30500000</v>
      </c>
      <c r="D96" s="347"/>
      <c r="E96" s="27" t="n">
        <f aca="false">C96+D96</f>
        <v>30500000</v>
      </c>
      <c r="F96" s="347" t="n">
        <v>17892968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 t="n">
        <v>12000000</v>
      </c>
      <c r="D97" s="347"/>
      <c r="E97" s="27" t="n">
        <f aca="false">C97+D97</f>
        <v>1200000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27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42500000</v>
      </c>
      <c r="D128" s="89" t="n">
        <f aca="false">+D93+D114</f>
        <v>0</v>
      </c>
      <c r="E128" s="89" t="n">
        <f aca="false">C128+D128</f>
        <v>42500000</v>
      </c>
      <c r="F128" s="89" t="n">
        <f aca="false">+F93+F114</f>
        <v>17892968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42500000</v>
      </c>
      <c r="D155" s="110" t="n">
        <f aca="false">+D128+D154</f>
        <v>0</v>
      </c>
      <c r="E155" s="89" t="n">
        <f aca="false">C155+D155</f>
        <v>42500000</v>
      </c>
      <c r="F155" s="110" t="n">
        <f aca="false">+F128+F154</f>
        <v>17892968</v>
      </c>
    </row>
    <row r="156" customFormat="fals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customFormat="false" ht="13.5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H92" activeCellId="0" sqref="H9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true" hidden="false" outlineLevel="0" max="4" min="4" style="257" width="10.65"/>
    <col collapsed="false" customWidth="true" hidden="false" outlineLevel="0" max="6" min="5" style="257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5. melléklet a 2/",LEFT(ÖSSZEFÜGGÉSEK!A5,4),". (II.24) önkormányzati rendelethez")</f>
        <v>8.5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87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488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26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139000</v>
      </c>
      <c r="D37" s="89" t="n">
        <f aca="false">SUM(D38:D48)</f>
        <v>0</v>
      </c>
      <c r="E37" s="89" t="n">
        <f aca="false">C37+D37</f>
        <v>139000</v>
      </c>
      <c r="F37" s="89" t="n">
        <f aca="false">SUM(F38:F48)</f>
        <v>99609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 t="n">
        <v>70000</v>
      </c>
      <c r="D40" s="344"/>
      <c r="E40" s="27" t="n">
        <f aca="false">C40+D40</f>
        <v>70000</v>
      </c>
      <c r="F40" s="380" t="n">
        <v>51480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27" t="n">
        <f aca="false">C41+D41</f>
        <v>0</v>
      </c>
      <c r="F41" s="380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 t="n">
        <v>50000</v>
      </c>
      <c r="D42" s="344"/>
      <c r="E42" s="27" t="n">
        <f aca="false">C42+D42</f>
        <v>50000</v>
      </c>
      <c r="F42" s="380" t="n">
        <v>26952</v>
      </c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19000</v>
      </c>
      <c r="D43" s="344"/>
      <c r="E43" s="27" t="n">
        <f aca="false">C43+D43</f>
        <v>19000</v>
      </c>
      <c r="F43" s="380" t="n">
        <v>21177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139000</v>
      </c>
      <c r="D65" s="23" t="n">
        <f aca="false">+D8+D15+D22+D29+D37+D49+D55+D60</f>
        <v>0</v>
      </c>
      <c r="E65" s="89" t="n">
        <f aca="false">C65+D65</f>
        <v>139000</v>
      </c>
      <c r="F65" s="23" t="n">
        <f aca="false">+F8+F15+F22+F29+F37+F49+F55+F60</f>
        <v>99609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139000</v>
      </c>
      <c r="D90" s="23" t="n">
        <f aca="false">+D65+D89</f>
        <v>0</v>
      </c>
      <c r="E90" s="89" t="n">
        <f aca="false">C90+D90</f>
        <v>139000</v>
      </c>
      <c r="F90" s="23" t="n">
        <f aca="false">+F65+F89</f>
        <v>99609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33329000</v>
      </c>
      <c r="D93" s="89" t="n">
        <f aca="false">+D94+D95+D96+D97+D98+D111</f>
        <v>1517965</v>
      </c>
      <c r="E93" s="89" t="n">
        <f aca="false">C93+D93</f>
        <v>34846965</v>
      </c>
      <c r="F93" s="89" t="n">
        <f aca="false">+F94+F95+F96+F97+F98+F111</f>
        <v>6604940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33329000</v>
      </c>
      <c r="D96" s="385" t="n">
        <f aca="false">2086356-668391+100000</f>
        <v>1517965</v>
      </c>
      <c r="E96" s="27" t="n">
        <f aca="false">C96+D96</f>
        <v>34846965</v>
      </c>
      <c r="F96" s="347" t="n">
        <v>6604940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5696000</v>
      </c>
      <c r="D114" s="89" t="n">
        <f aca="false">+D115+D117+D119</f>
        <v>668391</v>
      </c>
      <c r="E114" s="89" t="n">
        <f aca="false">C114+D114</f>
        <v>6364391</v>
      </c>
      <c r="F114" s="89" t="n">
        <f aca="false">+F115+F117+F119</f>
        <v>6364391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v>5696000</v>
      </c>
      <c r="D115" s="385" t="n">
        <v>668391</v>
      </c>
      <c r="E115" s="27" t="n">
        <f aca="false">C115+D115</f>
        <v>6364391</v>
      </c>
      <c r="F115" s="394" t="n">
        <v>6364391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39025000</v>
      </c>
      <c r="D128" s="89" t="n">
        <f aca="false">+D93+D114</f>
        <v>2186356</v>
      </c>
      <c r="E128" s="89" t="n">
        <f aca="false">C128+D128</f>
        <v>41211356</v>
      </c>
      <c r="F128" s="89" t="n">
        <f aca="false">+F93+F114</f>
        <v>12969331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39025000</v>
      </c>
      <c r="D155" s="110" t="n">
        <f aca="false">+D128+D154</f>
        <v>2186356</v>
      </c>
      <c r="E155" s="89" t="n">
        <f aca="false">C155+D155</f>
        <v>41211356</v>
      </c>
      <c r="F155" s="110" t="n">
        <f aca="false">+F128+F154</f>
        <v>12969331</v>
      </c>
    </row>
    <row r="156" customFormat="fals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customFormat="false" ht="13.5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85" workbookViewId="0">
      <selection pane="topLeft" activeCell="E115" activeCellId="0" sqref="E1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false" hidden="false" outlineLevel="0" max="4" min="4" style="257" width="9.32"/>
    <col collapsed="false" customWidth="true" hidden="false" outlineLevel="0" max="5" min="5" style="257" width="10.65"/>
    <col collapsed="false" customWidth="false" hidden="false" outlineLevel="0" max="257" min="6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6. melléklet a 2/",LEFT(ÖSSZEFÜGGÉSEK!A5,4),". (II.24) önkormányzati rendelethez")</f>
        <v>8.6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89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490</v>
      </c>
      <c r="C3" s="270" t="s">
        <v>484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33.75" hidden="false" customHeight="tru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26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812000</v>
      </c>
      <c r="D37" s="89" t="n">
        <f aca="false">SUM(D38:D48)</f>
        <v>0</v>
      </c>
      <c r="E37" s="89" t="n">
        <f aca="false">C37+D37</f>
        <v>812000</v>
      </c>
      <c r="F37" s="89" t="n">
        <f aca="false">SUM(F38:F48)</f>
        <v>286454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 t="n">
        <v>660000</v>
      </c>
      <c r="D39" s="344"/>
      <c r="E39" s="27" t="n">
        <f aca="false">C39+D39</f>
        <v>660000</v>
      </c>
      <c r="F39" s="380" t="n">
        <v>269940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 t="n">
        <v>120000</v>
      </c>
      <c r="D40" s="344"/>
      <c r="E40" s="27" t="n">
        <f aca="false">C40+D40</f>
        <v>120000</v>
      </c>
      <c r="F40" s="380" t="n">
        <v>13003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27" t="n">
        <f aca="false">C41+D41</f>
        <v>0</v>
      </c>
      <c r="F41" s="380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27" t="n">
        <f aca="false">C42+D42</f>
        <v>0</v>
      </c>
      <c r="F42" s="380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32000</v>
      </c>
      <c r="D43" s="344"/>
      <c r="E43" s="27" t="n">
        <f aca="false">C43+D43</f>
        <v>32000</v>
      </c>
      <c r="F43" s="380" t="n">
        <v>3511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812000</v>
      </c>
      <c r="D65" s="23" t="n">
        <f aca="false">+D8+D15+D22+D29+D37+D49+D55+D60</f>
        <v>0</v>
      </c>
      <c r="E65" s="89" t="n">
        <f aca="false">C65+D65</f>
        <v>812000</v>
      </c>
      <c r="F65" s="23" t="n">
        <f aca="false">+F8+F15+F22+F29+F37+F49+F55+F60</f>
        <v>286454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812000</v>
      </c>
      <c r="D90" s="23" t="n">
        <f aca="false">+D65+D89</f>
        <v>0</v>
      </c>
      <c r="E90" s="89" t="n">
        <f aca="false">C90+D90</f>
        <v>812000</v>
      </c>
      <c r="F90" s="23" t="n">
        <f aca="false">+F65+F89</f>
        <v>286454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3861000</v>
      </c>
      <c r="D93" s="89" t="n">
        <f aca="false">+D94+D95+D96+D97+D98+D111</f>
        <v>0</v>
      </c>
      <c r="E93" s="89" t="n">
        <f aca="false">C93+D93</f>
        <v>3861000</v>
      </c>
      <c r="F93" s="89" t="n">
        <f aca="false">+F94+F95+F96+F97+F98+F111</f>
        <v>220854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 t="n">
        <v>68000</v>
      </c>
      <c r="D94" s="347"/>
      <c r="E94" s="27" t="n">
        <f aca="false">C94+D94</f>
        <v>6800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 t="n">
        <v>35000</v>
      </c>
      <c r="D95" s="347"/>
      <c r="E95" s="27" t="n">
        <f aca="false">C95+D95</f>
        <v>3500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3758000</v>
      </c>
      <c r="D96" s="347"/>
      <c r="E96" s="27" t="n">
        <f aca="false">C96+D96</f>
        <v>3758000</v>
      </c>
      <c r="F96" s="347" t="n">
        <v>220854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762000</v>
      </c>
      <c r="D114" s="89" t="n">
        <f aca="false">+D115+D117+D119</f>
        <v>0</v>
      </c>
      <c r="E114" s="89" t="n">
        <f aca="false">C114+D114</f>
        <v>762000</v>
      </c>
      <c r="F114" s="89" t="n">
        <f aca="false">+F115+F117+F119</f>
        <v>597929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v>762000</v>
      </c>
      <c r="D115" s="347"/>
      <c r="E115" s="27" t="n">
        <f aca="false">C115+D115</f>
        <v>762000</v>
      </c>
      <c r="F115" s="394" t="n">
        <v>597929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4623000</v>
      </c>
      <c r="D128" s="89" t="n">
        <f aca="false">+D93+D114</f>
        <v>0</v>
      </c>
      <c r="E128" s="89" t="n">
        <f aca="false">C128+D128</f>
        <v>4623000</v>
      </c>
      <c r="F128" s="89" t="n">
        <f aca="false">+F93+F114</f>
        <v>818783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4623000</v>
      </c>
      <c r="D155" s="110" t="n">
        <f aca="false">+D128+D154</f>
        <v>0</v>
      </c>
      <c r="E155" s="89" t="n">
        <f aca="false">C155+D155</f>
        <v>4623000</v>
      </c>
      <c r="F155" s="110" t="n">
        <f aca="false">+F128+F154</f>
        <v>818783</v>
      </c>
    </row>
    <row r="156" customFormat="fals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customFormat="false" ht="13.5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85" workbookViewId="0">
      <selection pane="topLeft" activeCell="A156" activeCellId="0" sqref="A156:IV1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1.99"/>
    <col collapsed="false" customWidth="true" hidden="false" outlineLevel="0" max="3" min="3" style="256" width="14.49"/>
    <col collapsed="false" customWidth="true" hidden="false" outlineLevel="0" max="4" min="4" style="257" width="13.32"/>
    <col collapsed="false" customWidth="true" hidden="false" outlineLevel="0" max="5" min="5" style="257" width="10.99"/>
    <col collapsed="false" customWidth="false" hidden="false" outlineLevel="0" max="257" min="6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7. melléklet a 2/",LEFT(ÖSSZEFÜGGÉSEK!A5,4),". (II.24) önkormányzati rendelethez")</f>
        <v>8.7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91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492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32.25" hidden="false" customHeight="tru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470845000</v>
      </c>
      <c r="D29" s="23" t="n">
        <f aca="false">SUM(D30:D36)</f>
        <v>-47084500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 t="n">
        <v>122195000</v>
      </c>
      <c r="D30" s="380" t="n">
        <v>-122195000</v>
      </c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80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 t="n">
        <v>330000000</v>
      </c>
      <c r="D32" s="380" t="n">
        <v>-330000000</v>
      </c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 t="n">
        <v>500000</v>
      </c>
      <c r="D33" s="380" t="n">
        <v>-500000</v>
      </c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 t="n">
        <v>16900000</v>
      </c>
      <c r="D34" s="380" t="n">
        <v>-16900000</v>
      </c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80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 t="n">
        <v>1250000</v>
      </c>
      <c r="D36" s="380" t="n">
        <v>-1250000</v>
      </c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470845000</v>
      </c>
      <c r="D65" s="23" t="n">
        <f aca="false">+D8+D15+D22+D29+D37+D49+D55+D60</f>
        <v>-470845000</v>
      </c>
      <c r="E65" s="89" t="n">
        <f aca="false">C65+D65</f>
        <v>0</v>
      </c>
      <c r="F65" s="344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470845000</v>
      </c>
      <c r="D90" s="23" t="n">
        <f aca="false">+D65+D89</f>
        <v>-470845000</v>
      </c>
      <c r="E90" s="89" t="n">
        <f aca="false">C90+D90</f>
        <v>0</v>
      </c>
      <c r="F90" s="343"/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375"/>
      <c r="E92" s="375"/>
      <c r="F92" s="363"/>
    </row>
    <row r="93" s="304" customFormat="true" ht="12" hidden="false" customHeight="true" outlineLevel="0" collapsed="false">
      <c r="A93" s="16" t="s">
        <v>25</v>
      </c>
      <c r="B93" s="398" t="s">
        <v>445</v>
      </c>
      <c r="C93" s="89" t="n">
        <f aca="false">+C94+C95+C96+C97+C98+C111</f>
        <v>0</v>
      </c>
      <c r="D93" s="89" t="n">
        <f aca="false">+D94+D95+D96+D97+D98+D111</f>
        <v>0</v>
      </c>
      <c r="E93" s="89" t="n">
        <f aca="false">C93+D93</f>
        <v>0</v>
      </c>
      <c r="F93" s="399"/>
    </row>
    <row r="94" customFormat="false" ht="12" hidden="false" customHeight="true" outlineLevel="0" collapsed="false">
      <c r="A94" s="305" t="s">
        <v>27</v>
      </c>
      <c r="B94" s="400" t="s">
        <v>195</v>
      </c>
      <c r="C94" s="91"/>
      <c r="D94" s="401"/>
      <c r="E94" s="89" t="n">
        <f aca="false">C94+D94</f>
        <v>0</v>
      </c>
      <c r="F94" s="402"/>
    </row>
    <row r="95" customFormat="false" ht="12" hidden="false" customHeight="true" outlineLevel="0" collapsed="false">
      <c r="A95" s="290" t="s">
        <v>29</v>
      </c>
      <c r="B95" s="403" t="s">
        <v>196</v>
      </c>
      <c r="C95" s="91"/>
      <c r="D95" s="401"/>
      <c r="E95" s="89" t="n">
        <f aca="false">C95+D95</f>
        <v>0</v>
      </c>
      <c r="F95" s="402"/>
    </row>
    <row r="96" customFormat="false" ht="12" hidden="false" customHeight="true" outlineLevel="0" collapsed="false">
      <c r="A96" s="290" t="s">
        <v>31</v>
      </c>
      <c r="B96" s="403" t="s">
        <v>197</v>
      </c>
      <c r="C96" s="91"/>
      <c r="D96" s="401"/>
      <c r="E96" s="89" t="n">
        <f aca="false">C96+D96</f>
        <v>0</v>
      </c>
      <c r="F96" s="402"/>
    </row>
    <row r="97" customFormat="false" ht="12" hidden="false" customHeight="true" outlineLevel="0" collapsed="false">
      <c r="A97" s="290" t="s">
        <v>33</v>
      </c>
      <c r="B97" s="404" t="s">
        <v>198</v>
      </c>
      <c r="C97" s="91"/>
      <c r="D97" s="401"/>
      <c r="E97" s="89" t="n">
        <f aca="false">C97+D97</f>
        <v>0</v>
      </c>
      <c r="F97" s="402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401"/>
      <c r="E98" s="89" t="n">
        <f aca="false">C98+D98</f>
        <v>0</v>
      </c>
      <c r="F98" s="402"/>
    </row>
    <row r="99" customFormat="false" ht="12" hidden="false" customHeight="true" outlineLevel="0" collapsed="false">
      <c r="A99" s="290" t="s">
        <v>37</v>
      </c>
      <c r="B99" s="403" t="s">
        <v>446</v>
      </c>
      <c r="C99" s="91"/>
      <c r="D99" s="401"/>
      <c r="E99" s="89" t="n">
        <f aca="false">C99+D99</f>
        <v>0</v>
      </c>
      <c r="F99" s="402"/>
    </row>
    <row r="100" customFormat="false" ht="12" hidden="false" customHeight="true" outlineLevel="0" collapsed="false">
      <c r="A100" s="290" t="s">
        <v>202</v>
      </c>
      <c r="B100" s="405" t="s">
        <v>203</v>
      </c>
      <c r="C100" s="91"/>
      <c r="D100" s="401"/>
      <c r="E100" s="89" t="n">
        <f aca="false">C100+D100</f>
        <v>0</v>
      </c>
      <c r="F100" s="402"/>
    </row>
    <row r="101" customFormat="false" ht="12" hidden="false" customHeight="true" outlineLevel="0" collapsed="false">
      <c r="A101" s="290" t="s">
        <v>204</v>
      </c>
      <c r="B101" s="405" t="s">
        <v>205</v>
      </c>
      <c r="C101" s="91"/>
      <c r="D101" s="401"/>
      <c r="E101" s="89" t="n">
        <f aca="false">C101+D101</f>
        <v>0</v>
      </c>
      <c r="F101" s="402"/>
    </row>
    <row r="102" customFormat="false" ht="12" hidden="false" customHeight="true" outlineLevel="0" collapsed="false">
      <c r="A102" s="290" t="s">
        <v>206</v>
      </c>
      <c r="B102" s="405" t="s">
        <v>207</v>
      </c>
      <c r="C102" s="91"/>
      <c r="D102" s="401"/>
      <c r="E102" s="89" t="n">
        <f aca="false">C102+D102</f>
        <v>0</v>
      </c>
      <c r="F102" s="402"/>
    </row>
    <row r="103" customFormat="false" ht="12" hidden="false" customHeight="true" outlineLevel="0" collapsed="false">
      <c r="A103" s="290" t="s">
        <v>208</v>
      </c>
      <c r="B103" s="406" t="s">
        <v>209</v>
      </c>
      <c r="C103" s="91"/>
      <c r="D103" s="401"/>
      <c r="E103" s="89" t="n">
        <f aca="false">C103+D103</f>
        <v>0</v>
      </c>
      <c r="F103" s="402"/>
    </row>
    <row r="104" customFormat="false" ht="12" hidden="false" customHeight="true" outlineLevel="0" collapsed="false">
      <c r="A104" s="290" t="s">
        <v>210</v>
      </c>
      <c r="B104" s="406" t="s">
        <v>211</v>
      </c>
      <c r="C104" s="91"/>
      <c r="D104" s="401"/>
      <c r="E104" s="89" t="n">
        <f aca="false">C104+D104</f>
        <v>0</v>
      </c>
      <c r="F104" s="402"/>
    </row>
    <row r="105" customFormat="false" ht="12" hidden="false" customHeight="true" outlineLevel="0" collapsed="false">
      <c r="A105" s="290" t="s">
        <v>212</v>
      </c>
      <c r="B105" s="405" t="s">
        <v>213</v>
      </c>
      <c r="C105" s="91"/>
      <c r="D105" s="401"/>
      <c r="E105" s="89" t="n">
        <f aca="false">C105+D105</f>
        <v>0</v>
      </c>
      <c r="F105" s="402"/>
    </row>
    <row r="106" customFormat="false" ht="12" hidden="false" customHeight="true" outlineLevel="0" collapsed="false">
      <c r="A106" s="290" t="s">
        <v>214</v>
      </c>
      <c r="B106" s="405" t="s">
        <v>215</v>
      </c>
      <c r="C106" s="91"/>
      <c r="D106" s="401"/>
      <c r="E106" s="89" t="n">
        <f aca="false">C106+D106</f>
        <v>0</v>
      </c>
      <c r="F106" s="402"/>
    </row>
    <row r="107" customFormat="false" ht="12" hidden="false" customHeight="true" outlineLevel="0" collapsed="false">
      <c r="A107" s="290" t="s">
        <v>216</v>
      </c>
      <c r="B107" s="406" t="s">
        <v>217</v>
      </c>
      <c r="C107" s="91"/>
      <c r="D107" s="401"/>
      <c r="E107" s="89" t="n">
        <f aca="false">C107+D107</f>
        <v>0</v>
      </c>
      <c r="F107" s="402"/>
    </row>
    <row r="108" customFormat="false" ht="12" hidden="false" customHeight="true" outlineLevel="0" collapsed="false">
      <c r="A108" s="306" t="s">
        <v>218</v>
      </c>
      <c r="B108" s="407" t="s">
        <v>219</v>
      </c>
      <c r="C108" s="91"/>
      <c r="D108" s="401"/>
      <c r="E108" s="89" t="n">
        <f aca="false">C108+D108</f>
        <v>0</v>
      </c>
      <c r="F108" s="402"/>
    </row>
    <row r="109" customFormat="false" ht="12" hidden="false" customHeight="true" outlineLevel="0" collapsed="false">
      <c r="A109" s="290" t="s">
        <v>220</v>
      </c>
      <c r="B109" s="407" t="s">
        <v>221</v>
      </c>
      <c r="C109" s="91"/>
      <c r="D109" s="401"/>
      <c r="E109" s="89" t="n">
        <f aca="false">C109+D109</f>
        <v>0</v>
      </c>
      <c r="F109" s="402"/>
    </row>
    <row r="110" customFormat="false" ht="12" hidden="false" customHeight="true" outlineLevel="0" collapsed="false">
      <c r="A110" s="290" t="s">
        <v>222</v>
      </c>
      <c r="B110" s="406" t="s">
        <v>223</v>
      </c>
      <c r="C110" s="91"/>
      <c r="D110" s="401"/>
      <c r="E110" s="89" t="n">
        <f aca="false">C110+D110</f>
        <v>0</v>
      </c>
      <c r="F110" s="402"/>
    </row>
    <row r="111" customFormat="false" ht="12" hidden="false" customHeight="true" outlineLevel="0" collapsed="false">
      <c r="A111" s="290" t="s">
        <v>224</v>
      </c>
      <c r="B111" s="404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402"/>
    </row>
    <row r="112" customFormat="false" ht="12" hidden="false" customHeight="true" outlineLevel="0" collapsed="false">
      <c r="A112" s="292" t="s">
        <v>226</v>
      </c>
      <c r="B112" s="403" t="s">
        <v>447</v>
      </c>
      <c r="C112" s="91"/>
      <c r="D112" s="401"/>
      <c r="E112" s="89" t="n">
        <f aca="false">C112+D112</f>
        <v>0</v>
      </c>
      <c r="F112" s="402"/>
    </row>
    <row r="113" customFormat="false" ht="12" hidden="false" customHeight="true" outlineLevel="0" collapsed="false">
      <c r="A113" s="307" t="s">
        <v>228</v>
      </c>
      <c r="B113" s="408" t="s">
        <v>448</v>
      </c>
      <c r="C113" s="91"/>
      <c r="D113" s="401"/>
      <c r="E113" s="89" t="n">
        <f aca="false">C113+D113</f>
        <v>0</v>
      </c>
      <c r="F113" s="402"/>
    </row>
    <row r="114" customFormat="false" ht="12" hidden="false" customHeight="true" outlineLevel="0" collapsed="false">
      <c r="A114" s="54" t="s">
        <v>39</v>
      </c>
      <c r="B114" s="80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402"/>
    </row>
    <row r="115" customFormat="false" ht="12" hidden="false" customHeight="true" outlineLevel="0" collapsed="false">
      <c r="A115" s="287" t="s">
        <v>41</v>
      </c>
      <c r="B115" s="403" t="s">
        <v>231</v>
      </c>
      <c r="C115" s="91"/>
      <c r="D115" s="401"/>
      <c r="E115" s="89" t="n">
        <f aca="false">C115+D115</f>
        <v>0</v>
      </c>
      <c r="F115" s="402"/>
    </row>
    <row r="116" customFormat="false" ht="12" hidden="false" customHeight="true" outlineLevel="0" collapsed="false">
      <c r="A116" s="287" t="s">
        <v>43</v>
      </c>
      <c r="B116" s="409" t="s">
        <v>232</v>
      </c>
      <c r="C116" s="91"/>
      <c r="D116" s="401"/>
      <c r="E116" s="89" t="n">
        <f aca="false">C116+D116</f>
        <v>0</v>
      </c>
      <c r="F116" s="402"/>
    </row>
    <row r="117" customFormat="false" ht="12" hidden="false" customHeight="true" outlineLevel="0" collapsed="false">
      <c r="A117" s="287" t="s">
        <v>45</v>
      </c>
      <c r="B117" s="409" t="s">
        <v>233</v>
      </c>
      <c r="C117" s="91"/>
      <c r="D117" s="401"/>
      <c r="E117" s="89" t="n">
        <f aca="false">C117+D117</f>
        <v>0</v>
      </c>
      <c r="F117" s="402"/>
    </row>
    <row r="118" customFormat="false" ht="12" hidden="false" customHeight="true" outlineLevel="0" collapsed="false">
      <c r="A118" s="287" t="s">
        <v>47</v>
      </c>
      <c r="B118" s="409" t="s">
        <v>234</v>
      </c>
      <c r="C118" s="91"/>
      <c r="D118" s="401"/>
      <c r="E118" s="89" t="n">
        <f aca="false">C118+D118</f>
        <v>0</v>
      </c>
      <c r="F118" s="402"/>
    </row>
    <row r="119" customFormat="false" ht="12" hidden="false" customHeight="true" outlineLevel="0" collapsed="false">
      <c r="A119" s="287" t="s">
        <v>49</v>
      </c>
      <c r="B119" s="95" t="s">
        <v>235</v>
      </c>
      <c r="C119" s="91"/>
      <c r="D119" s="401"/>
      <c r="E119" s="89" t="n">
        <f aca="false">C119+D119</f>
        <v>0</v>
      </c>
      <c r="F119" s="402"/>
    </row>
    <row r="120" customFormat="false" ht="12" hidden="false" customHeight="true" outlineLevel="0" collapsed="false">
      <c r="A120" s="287" t="s">
        <v>51</v>
      </c>
      <c r="B120" s="94" t="s">
        <v>236</v>
      </c>
      <c r="C120" s="91"/>
      <c r="D120" s="401"/>
      <c r="E120" s="89" t="n">
        <f aca="false">C120+D120</f>
        <v>0</v>
      </c>
      <c r="F120" s="402"/>
    </row>
    <row r="121" customFormat="false" ht="12" hidden="false" customHeight="true" outlineLevel="0" collapsed="false">
      <c r="A121" s="287" t="s">
        <v>237</v>
      </c>
      <c r="B121" s="410" t="s">
        <v>238</v>
      </c>
      <c r="C121" s="91"/>
      <c r="D121" s="401"/>
      <c r="E121" s="89" t="n">
        <f aca="false">C121+D121</f>
        <v>0</v>
      </c>
      <c r="F121" s="402"/>
    </row>
    <row r="122" customFormat="false" ht="12" hidden="false" customHeight="true" outlineLevel="0" collapsed="false">
      <c r="A122" s="287" t="s">
        <v>239</v>
      </c>
      <c r="B122" s="406" t="s">
        <v>211</v>
      </c>
      <c r="C122" s="91"/>
      <c r="D122" s="401"/>
      <c r="E122" s="89" t="n">
        <f aca="false">C122+D122</f>
        <v>0</v>
      </c>
      <c r="F122" s="402"/>
    </row>
    <row r="123" customFormat="false" ht="12" hidden="false" customHeight="true" outlineLevel="0" collapsed="false">
      <c r="A123" s="287" t="s">
        <v>240</v>
      </c>
      <c r="B123" s="406" t="s">
        <v>241</v>
      </c>
      <c r="C123" s="91"/>
      <c r="D123" s="401"/>
      <c r="E123" s="89" t="n">
        <f aca="false">C123+D123</f>
        <v>0</v>
      </c>
      <c r="F123" s="402"/>
    </row>
    <row r="124" customFormat="false" ht="12" hidden="false" customHeight="true" outlineLevel="0" collapsed="false">
      <c r="A124" s="287" t="s">
        <v>242</v>
      </c>
      <c r="B124" s="406" t="s">
        <v>243</v>
      </c>
      <c r="C124" s="91"/>
      <c r="D124" s="401"/>
      <c r="E124" s="89" t="n">
        <f aca="false">C124+D124</f>
        <v>0</v>
      </c>
      <c r="F124" s="402"/>
    </row>
    <row r="125" customFormat="false" ht="12" hidden="false" customHeight="true" outlineLevel="0" collapsed="false">
      <c r="A125" s="287" t="s">
        <v>244</v>
      </c>
      <c r="B125" s="406" t="s">
        <v>217</v>
      </c>
      <c r="C125" s="91"/>
      <c r="D125" s="401"/>
      <c r="E125" s="89" t="n">
        <f aca="false">C125+D125</f>
        <v>0</v>
      </c>
      <c r="F125" s="402"/>
    </row>
    <row r="126" customFormat="false" ht="12" hidden="false" customHeight="true" outlineLevel="0" collapsed="false">
      <c r="A126" s="287" t="s">
        <v>245</v>
      </c>
      <c r="B126" s="406" t="s">
        <v>246</v>
      </c>
      <c r="C126" s="91"/>
      <c r="D126" s="401"/>
      <c r="E126" s="89" t="n">
        <f aca="false">C126+D126</f>
        <v>0</v>
      </c>
      <c r="F126" s="402"/>
    </row>
    <row r="127" customFormat="false" ht="12" hidden="false" customHeight="true" outlineLevel="0" collapsed="false">
      <c r="A127" s="306" t="s">
        <v>247</v>
      </c>
      <c r="B127" s="406" t="s">
        <v>248</v>
      </c>
      <c r="C127" s="91"/>
      <c r="D127" s="401"/>
      <c r="E127" s="89" t="n">
        <f aca="false">C127+D127</f>
        <v>0</v>
      </c>
      <c r="F127" s="402"/>
    </row>
    <row r="128" customFormat="false" ht="12" hidden="false" customHeight="true" outlineLevel="0" collapsed="false">
      <c r="A128" s="54" t="s">
        <v>53</v>
      </c>
      <c r="B128" s="411" t="s">
        <v>249</v>
      </c>
      <c r="C128" s="89" t="n">
        <f aca="false">+C93+C114</f>
        <v>0</v>
      </c>
      <c r="D128" s="89" t="n">
        <f aca="false">+D93+D114</f>
        <v>0</v>
      </c>
      <c r="E128" s="89" t="n">
        <f aca="false">C128+D128</f>
        <v>0</v>
      </c>
      <c r="F128" s="402"/>
    </row>
    <row r="129" customFormat="false" ht="12" hidden="false" customHeight="true" outlineLevel="0" collapsed="false">
      <c r="A129" s="54" t="s">
        <v>250</v>
      </c>
      <c r="B129" s="411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402"/>
    </row>
    <row r="130" s="304" customFormat="true" ht="12" hidden="false" customHeight="true" outlineLevel="0" collapsed="false">
      <c r="A130" s="287" t="s">
        <v>69</v>
      </c>
      <c r="B130" s="412" t="s">
        <v>449</v>
      </c>
      <c r="C130" s="91"/>
      <c r="D130" s="413"/>
      <c r="E130" s="89" t="n">
        <f aca="false">C130+D130</f>
        <v>0</v>
      </c>
      <c r="F130" s="399"/>
    </row>
    <row r="131" customFormat="false" ht="12" hidden="false" customHeight="true" outlineLevel="0" collapsed="false">
      <c r="A131" s="287" t="s">
        <v>71</v>
      </c>
      <c r="B131" s="412" t="s">
        <v>253</v>
      </c>
      <c r="C131" s="91"/>
      <c r="D131" s="401"/>
      <c r="E131" s="89" t="n">
        <f aca="false">C131+D131</f>
        <v>0</v>
      </c>
      <c r="F131" s="402"/>
    </row>
    <row r="132" customFormat="false" ht="12" hidden="false" customHeight="true" outlineLevel="0" collapsed="false">
      <c r="A132" s="306" t="s">
        <v>73</v>
      </c>
      <c r="B132" s="414" t="s">
        <v>450</v>
      </c>
      <c r="C132" s="91"/>
      <c r="D132" s="401"/>
      <c r="E132" s="89" t="n">
        <f aca="false">C132+D132</f>
        <v>0</v>
      </c>
      <c r="F132" s="402"/>
    </row>
    <row r="133" customFormat="false" ht="12" hidden="false" customHeight="true" outlineLevel="0" collapsed="false">
      <c r="A133" s="54" t="s">
        <v>83</v>
      </c>
      <c r="B133" s="411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402"/>
    </row>
    <row r="134" customFormat="false" ht="12" hidden="false" customHeight="true" outlineLevel="0" collapsed="false">
      <c r="A134" s="287" t="s">
        <v>85</v>
      </c>
      <c r="B134" s="412" t="s">
        <v>256</v>
      </c>
      <c r="C134" s="91"/>
      <c r="D134" s="401"/>
      <c r="E134" s="89" t="n">
        <f aca="false">C134+D134</f>
        <v>0</v>
      </c>
      <c r="F134" s="402"/>
    </row>
    <row r="135" customFormat="false" ht="12" hidden="false" customHeight="true" outlineLevel="0" collapsed="false">
      <c r="A135" s="287" t="s">
        <v>87</v>
      </c>
      <c r="B135" s="412" t="s">
        <v>257</v>
      </c>
      <c r="C135" s="91"/>
      <c r="D135" s="401"/>
      <c r="E135" s="89" t="n">
        <f aca="false">C135+D135</f>
        <v>0</v>
      </c>
      <c r="F135" s="402"/>
    </row>
    <row r="136" customFormat="false" ht="12" hidden="false" customHeight="true" outlineLevel="0" collapsed="false">
      <c r="A136" s="287" t="s">
        <v>89</v>
      </c>
      <c r="B136" s="412" t="s">
        <v>258</v>
      </c>
      <c r="C136" s="91"/>
      <c r="D136" s="401"/>
      <c r="E136" s="89" t="n">
        <f aca="false">C136+D136</f>
        <v>0</v>
      </c>
      <c r="F136" s="402"/>
    </row>
    <row r="137" customFormat="false" ht="12" hidden="false" customHeight="true" outlineLevel="0" collapsed="false">
      <c r="A137" s="287" t="s">
        <v>91</v>
      </c>
      <c r="B137" s="412" t="s">
        <v>451</v>
      </c>
      <c r="C137" s="91"/>
      <c r="D137" s="401"/>
      <c r="E137" s="89" t="n">
        <f aca="false">C137+D137</f>
        <v>0</v>
      </c>
      <c r="F137" s="402"/>
    </row>
    <row r="138" customFormat="false" ht="12" hidden="false" customHeight="true" outlineLevel="0" collapsed="false">
      <c r="A138" s="287" t="s">
        <v>93</v>
      </c>
      <c r="B138" s="412" t="s">
        <v>260</v>
      </c>
      <c r="C138" s="91"/>
      <c r="D138" s="401"/>
      <c r="E138" s="89" t="n">
        <f aca="false">C138+D138</f>
        <v>0</v>
      </c>
      <c r="F138" s="402"/>
    </row>
    <row r="139" s="304" customFormat="true" ht="12" hidden="false" customHeight="true" outlineLevel="0" collapsed="false">
      <c r="A139" s="306" t="s">
        <v>95</v>
      </c>
      <c r="B139" s="414" t="s">
        <v>261</v>
      </c>
      <c r="C139" s="91"/>
      <c r="D139" s="413"/>
      <c r="E139" s="89" t="n">
        <f aca="false">C139+D139</f>
        <v>0</v>
      </c>
      <c r="F139" s="399"/>
    </row>
    <row r="140" customFormat="false" ht="12" hidden="false" customHeight="true" outlineLevel="0" collapsed="false">
      <c r="A140" s="54" t="s">
        <v>107</v>
      </c>
      <c r="B140" s="411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402"/>
      <c r="H140" s="310"/>
    </row>
    <row r="141" customFormat="false" ht="12.75" hidden="false" customHeight="false" outlineLevel="0" collapsed="false">
      <c r="A141" s="287" t="s">
        <v>109</v>
      </c>
      <c r="B141" s="412" t="s">
        <v>263</v>
      </c>
      <c r="C141" s="91"/>
      <c r="D141" s="401"/>
      <c r="E141" s="89" t="n">
        <f aca="false">C141+D141</f>
        <v>0</v>
      </c>
      <c r="F141" s="402"/>
    </row>
    <row r="142" customFormat="false" ht="12" hidden="false" customHeight="true" outlineLevel="0" collapsed="false">
      <c r="A142" s="287" t="s">
        <v>111</v>
      </c>
      <c r="B142" s="412" t="s">
        <v>264</v>
      </c>
      <c r="C142" s="91"/>
      <c r="D142" s="401"/>
      <c r="E142" s="89" t="n">
        <f aca="false">C142+D142</f>
        <v>0</v>
      </c>
      <c r="F142" s="402"/>
    </row>
    <row r="143" s="304" customFormat="true" ht="12" hidden="false" customHeight="true" outlineLevel="0" collapsed="false">
      <c r="A143" s="287" t="s">
        <v>113</v>
      </c>
      <c r="B143" s="412" t="s">
        <v>453</v>
      </c>
      <c r="C143" s="91"/>
      <c r="D143" s="413"/>
      <c r="E143" s="89" t="n">
        <f aca="false">C143+D143</f>
        <v>0</v>
      </c>
      <c r="F143" s="399"/>
    </row>
    <row r="144" s="304" customFormat="true" ht="12" hidden="false" customHeight="true" outlineLevel="0" collapsed="false">
      <c r="A144" s="287" t="s">
        <v>115</v>
      </c>
      <c r="B144" s="412" t="s">
        <v>265</v>
      </c>
      <c r="C144" s="91"/>
      <c r="D144" s="413"/>
      <c r="E144" s="89" t="n">
        <f aca="false">C144+D144</f>
        <v>0</v>
      </c>
      <c r="F144" s="399"/>
    </row>
    <row r="145" s="304" customFormat="true" ht="12" hidden="false" customHeight="true" outlineLevel="0" collapsed="false">
      <c r="A145" s="306" t="s">
        <v>117</v>
      </c>
      <c r="B145" s="414" t="s">
        <v>266</v>
      </c>
      <c r="C145" s="91"/>
      <c r="D145" s="413"/>
      <c r="E145" s="89" t="n">
        <f aca="false">C145+D145</f>
        <v>0</v>
      </c>
      <c r="F145" s="399"/>
    </row>
    <row r="146" s="304" customFormat="true" ht="12" hidden="false" customHeight="true" outlineLevel="0" collapsed="false">
      <c r="A146" s="54" t="s">
        <v>267</v>
      </c>
      <c r="B146" s="411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99"/>
    </row>
    <row r="147" s="304" customFormat="true" ht="12" hidden="false" customHeight="true" outlineLevel="0" collapsed="false">
      <c r="A147" s="287" t="s">
        <v>121</v>
      </c>
      <c r="B147" s="412" t="s">
        <v>269</v>
      </c>
      <c r="C147" s="91"/>
      <c r="D147" s="413"/>
      <c r="E147" s="89" t="n">
        <f aca="false">C147+D147</f>
        <v>0</v>
      </c>
      <c r="F147" s="399"/>
    </row>
    <row r="148" s="304" customFormat="true" ht="12" hidden="false" customHeight="true" outlineLevel="0" collapsed="false">
      <c r="A148" s="287" t="s">
        <v>123</v>
      </c>
      <c r="B148" s="412" t="s">
        <v>270</v>
      </c>
      <c r="C148" s="91"/>
      <c r="D148" s="413"/>
      <c r="E148" s="89" t="n">
        <f aca="false">C148+D148</f>
        <v>0</v>
      </c>
      <c r="F148" s="399"/>
    </row>
    <row r="149" s="304" customFormat="true" ht="12" hidden="false" customHeight="true" outlineLevel="0" collapsed="false">
      <c r="A149" s="287" t="s">
        <v>125</v>
      </c>
      <c r="B149" s="412" t="s">
        <v>271</v>
      </c>
      <c r="C149" s="91"/>
      <c r="D149" s="413"/>
      <c r="E149" s="89" t="n">
        <f aca="false">C149+D149</f>
        <v>0</v>
      </c>
      <c r="F149" s="399"/>
    </row>
    <row r="150" customFormat="false" ht="12.75" hidden="false" customHeight="true" outlineLevel="0" collapsed="false">
      <c r="A150" s="287" t="s">
        <v>127</v>
      </c>
      <c r="B150" s="412" t="s">
        <v>454</v>
      </c>
      <c r="C150" s="91"/>
      <c r="D150" s="401"/>
      <c r="E150" s="89" t="n">
        <f aca="false">C150+D150</f>
        <v>0</v>
      </c>
      <c r="F150" s="402"/>
    </row>
    <row r="151" customFormat="false" ht="12.75" hidden="false" customHeight="true" outlineLevel="0" collapsed="false">
      <c r="A151" s="306" t="s">
        <v>273</v>
      </c>
      <c r="B151" s="414" t="s">
        <v>274</v>
      </c>
      <c r="C151" s="91"/>
      <c r="D151" s="401"/>
      <c r="E151" s="89" t="n">
        <f aca="false">C151+D151</f>
        <v>0</v>
      </c>
      <c r="F151" s="402"/>
    </row>
    <row r="152" customFormat="false" ht="12.75" hidden="false" customHeight="true" outlineLevel="0" collapsed="false">
      <c r="A152" s="314" t="s">
        <v>129</v>
      </c>
      <c r="B152" s="411" t="s">
        <v>275</v>
      </c>
      <c r="C152" s="110"/>
      <c r="D152" s="110"/>
      <c r="E152" s="89" t="n">
        <f aca="false">C152+D152</f>
        <v>0</v>
      </c>
      <c r="F152" s="402"/>
    </row>
    <row r="153" customFormat="false" ht="12" hidden="false" customHeight="true" outlineLevel="0" collapsed="false">
      <c r="A153" s="314" t="s">
        <v>276</v>
      </c>
      <c r="B153" s="411" t="s">
        <v>277</v>
      </c>
      <c r="C153" s="110"/>
      <c r="D153" s="110"/>
      <c r="E153" s="89" t="n">
        <f aca="false">C153+D153</f>
        <v>0</v>
      </c>
      <c r="F153" s="402"/>
    </row>
    <row r="154" customFormat="false" ht="15" hidden="false" customHeight="true" outlineLevel="0" collapsed="false">
      <c r="A154" s="54" t="s">
        <v>278</v>
      </c>
      <c r="B154" s="411" t="s">
        <v>279</v>
      </c>
      <c r="C154" s="130" t="n">
        <f aca="false">+C129+C133+C140+C146+C152+C153</f>
        <v>0</v>
      </c>
      <c r="D154" s="130" t="n">
        <f aca="false">+D129+D133+D140+D146+D152+D153</f>
        <v>0</v>
      </c>
      <c r="E154" s="89" t="n">
        <f aca="false">C154+D154</f>
        <v>0</v>
      </c>
      <c r="F154" s="402"/>
    </row>
    <row r="155" customFormat="false" ht="13.5" hidden="false" customHeight="false" outlineLevel="0" collapsed="false">
      <c r="A155" s="315" t="s">
        <v>280</v>
      </c>
      <c r="B155" s="415" t="s">
        <v>281</v>
      </c>
      <c r="C155" s="130" t="n">
        <f aca="false">+C128+C154</f>
        <v>0</v>
      </c>
      <c r="D155" s="130" t="n">
        <f aca="false">+D128+D154</f>
        <v>0</v>
      </c>
      <c r="E155" s="89" t="n">
        <f aca="false">C155+D155</f>
        <v>0</v>
      </c>
      <c r="F155" s="402"/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85" workbookViewId="0">
      <selection pane="topLeft" activeCell="E96" activeCellId="0" sqref="E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false" hidden="false" outlineLevel="0" max="4" min="4" style="257" width="9.32"/>
    <col collapsed="false" customWidth="true" hidden="false" outlineLevel="0" max="5" min="5" style="257" width="10.65"/>
    <col collapsed="false" customWidth="false" hidden="false" outlineLevel="0" max="257" min="6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8. melléklet a 2/",LEFT(ÖSSZEFÜGGÉSEK!A5,4),". (II.24) önkormányzati rendelethez")</f>
        <v>8.8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93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494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8.5" hidden="false" customHeight="tru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2540000</v>
      </c>
      <c r="D37" s="89" t="n">
        <f aca="false">SUM(D38:D48)</f>
        <v>0</v>
      </c>
      <c r="E37" s="89" t="n">
        <f aca="false">C37+D37</f>
        <v>2540000</v>
      </c>
      <c r="F37" s="89" t="n">
        <f aca="false">SUM(F38:F48)</f>
        <v>545535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 t="n">
        <v>2000000</v>
      </c>
      <c r="D39" s="344"/>
      <c r="E39" s="27" t="n">
        <f aca="false">C39+D39</f>
        <v>2000000</v>
      </c>
      <c r="F39" s="380" t="n">
        <v>429554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27" t="n">
        <f aca="false">C40+D40</f>
        <v>0</v>
      </c>
      <c r="F40" s="380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27" t="n">
        <f aca="false">C41+D41</f>
        <v>0</v>
      </c>
      <c r="F41" s="380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27" t="n">
        <f aca="false">C42+D42</f>
        <v>0</v>
      </c>
      <c r="F42" s="380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540000</v>
      </c>
      <c r="D43" s="344"/>
      <c r="E43" s="27" t="n">
        <f aca="false">C43+D43</f>
        <v>540000</v>
      </c>
      <c r="F43" s="380" t="n">
        <v>115981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2540000</v>
      </c>
      <c r="D65" s="23" t="n">
        <f aca="false">+D8+D15+D22+D29+D37+D49+D55+D60</f>
        <v>0</v>
      </c>
      <c r="E65" s="89" t="n">
        <f aca="false">C65+D65</f>
        <v>2540000</v>
      </c>
      <c r="F65" s="23" t="n">
        <f aca="false">+F8+F15+F22+F29+F37+F49+F55+F60</f>
        <v>545535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2540000</v>
      </c>
      <c r="D90" s="23" t="n">
        <f aca="false">+D65+D89</f>
        <v>0</v>
      </c>
      <c r="E90" s="89" t="n">
        <f aca="false">C90+D90</f>
        <v>2540000</v>
      </c>
      <c r="F90" s="23" t="n">
        <f aca="false">+F65+F89</f>
        <v>545535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375"/>
      <c r="E92" s="375"/>
      <c r="F92" s="363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1969000</v>
      </c>
      <c r="D93" s="89" t="n">
        <f aca="false">+D94+D95+D96+D97+D98+D111</f>
        <v>0</v>
      </c>
      <c r="E93" s="89" t="n">
        <f aca="false">C93+D93</f>
        <v>1969000</v>
      </c>
      <c r="F93" s="399"/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401"/>
      <c r="E94" s="89" t="n">
        <f aca="false">C94+D94</f>
        <v>0</v>
      </c>
      <c r="F94" s="402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401"/>
      <c r="E95" s="89" t="n">
        <f aca="false">C95+D95</f>
        <v>0</v>
      </c>
      <c r="F95" s="402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1969000</v>
      </c>
      <c r="D96" s="401"/>
      <c r="E96" s="27" t="n">
        <f aca="false">C96+D96</f>
        <v>1969000</v>
      </c>
      <c r="F96" s="402"/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401"/>
      <c r="E97" s="89" t="n">
        <f aca="false">C97+D97</f>
        <v>0</v>
      </c>
      <c r="F97" s="402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401"/>
      <c r="E98" s="89" t="n">
        <f aca="false">C98+D98</f>
        <v>0</v>
      </c>
      <c r="F98" s="402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401"/>
      <c r="E99" s="89" t="n">
        <f aca="false">C99+D99</f>
        <v>0</v>
      </c>
      <c r="F99" s="402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401"/>
      <c r="E100" s="89" t="n">
        <f aca="false">C100+D100</f>
        <v>0</v>
      </c>
      <c r="F100" s="402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401"/>
      <c r="E101" s="89" t="n">
        <f aca="false">C101+D101</f>
        <v>0</v>
      </c>
      <c r="F101" s="402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401"/>
      <c r="E102" s="89" t="n">
        <f aca="false">C102+D102</f>
        <v>0</v>
      </c>
      <c r="F102" s="402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401"/>
      <c r="E103" s="89" t="n">
        <f aca="false">C103+D103</f>
        <v>0</v>
      </c>
      <c r="F103" s="402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401"/>
      <c r="E104" s="89" t="n">
        <f aca="false">C104+D104</f>
        <v>0</v>
      </c>
      <c r="F104" s="402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401"/>
      <c r="E105" s="89" t="n">
        <f aca="false">C105+D105</f>
        <v>0</v>
      </c>
      <c r="F105" s="402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401"/>
      <c r="E106" s="89" t="n">
        <f aca="false">C106+D106</f>
        <v>0</v>
      </c>
      <c r="F106" s="402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401"/>
      <c r="E107" s="89" t="n">
        <f aca="false">C107+D107</f>
        <v>0</v>
      </c>
      <c r="F107" s="402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401"/>
      <c r="E108" s="89" t="n">
        <f aca="false">C108+D108</f>
        <v>0</v>
      </c>
      <c r="F108" s="402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401"/>
      <c r="E109" s="89" t="n">
        <f aca="false">C109+D109</f>
        <v>0</v>
      </c>
      <c r="F109" s="402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401"/>
      <c r="E110" s="89" t="n">
        <f aca="false">C110+D110</f>
        <v>0</v>
      </c>
      <c r="F110" s="402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402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401"/>
      <c r="E112" s="89" t="n">
        <f aca="false">C112+D112</f>
        <v>0</v>
      </c>
      <c r="F112" s="402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401"/>
      <c r="E113" s="89" t="n">
        <f aca="false">C113+D113</f>
        <v>0</v>
      </c>
      <c r="F113" s="402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402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401"/>
      <c r="E115" s="89" t="n">
        <f aca="false">C115+D115</f>
        <v>0</v>
      </c>
      <c r="F115" s="402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401"/>
      <c r="E116" s="89" t="n">
        <f aca="false">C116+D116</f>
        <v>0</v>
      </c>
      <c r="F116" s="402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401"/>
      <c r="E117" s="89" t="n">
        <f aca="false">C117+D117</f>
        <v>0</v>
      </c>
      <c r="F117" s="402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401"/>
      <c r="E118" s="89" t="n">
        <f aca="false">C118+D118</f>
        <v>0</v>
      </c>
      <c r="F118" s="402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401"/>
      <c r="E119" s="89" t="n">
        <f aca="false">C119+D119</f>
        <v>0</v>
      </c>
      <c r="F119" s="402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401"/>
      <c r="E120" s="89" t="n">
        <f aca="false">C120+D120</f>
        <v>0</v>
      </c>
      <c r="F120" s="402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401"/>
      <c r="E121" s="89" t="n">
        <f aca="false">C121+D121</f>
        <v>0</v>
      </c>
      <c r="F121" s="402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401"/>
      <c r="E122" s="89" t="n">
        <f aca="false">C122+D122</f>
        <v>0</v>
      </c>
      <c r="F122" s="402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401"/>
      <c r="E123" s="89" t="n">
        <f aca="false">C123+D123</f>
        <v>0</v>
      </c>
      <c r="F123" s="402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401"/>
      <c r="E124" s="89" t="n">
        <f aca="false">C124+D124</f>
        <v>0</v>
      </c>
      <c r="F124" s="402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401"/>
      <c r="E125" s="89" t="n">
        <f aca="false">C125+D125</f>
        <v>0</v>
      </c>
      <c r="F125" s="402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401"/>
      <c r="E126" s="89" t="n">
        <f aca="false">C126+D126</f>
        <v>0</v>
      </c>
      <c r="F126" s="402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401"/>
      <c r="E127" s="89" t="n">
        <f aca="false">C127+D127</f>
        <v>0</v>
      </c>
      <c r="F127" s="402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1969000</v>
      </c>
      <c r="D128" s="89" t="n">
        <f aca="false">+D93+D114</f>
        <v>0</v>
      </c>
      <c r="E128" s="89" t="n">
        <f aca="false">C128+D128</f>
        <v>1969000</v>
      </c>
      <c r="F128" s="402"/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402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413"/>
      <c r="E130" s="89" t="n">
        <f aca="false">C130+D130</f>
        <v>0</v>
      </c>
      <c r="F130" s="399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401"/>
      <c r="E131" s="89" t="n">
        <f aca="false">C131+D131</f>
        <v>0</v>
      </c>
      <c r="F131" s="402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401"/>
      <c r="E132" s="89" t="n">
        <f aca="false">C132+D132</f>
        <v>0</v>
      </c>
      <c r="F132" s="402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402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401"/>
      <c r="E134" s="89" t="n">
        <f aca="false">C134+D134</f>
        <v>0</v>
      </c>
      <c r="F134" s="402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401"/>
      <c r="E135" s="89" t="n">
        <f aca="false">C135+D135</f>
        <v>0</v>
      </c>
      <c r="F135" s="402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401"/>
      <c r="E136" s="89" t="n">
        <f aca="false">C136+D136</f>
        <v>0</v>
      </c>
      <c r="F136" s="402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401"/>
      <c r="E137" s="89" t="n">
        <f aca="false">C137+D137</f>
        <v>0</v>
      </c>
      <c r="F137" s="402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401"/>
      <c r="E138" s="89" t="n">
        <f aca="false">C138+D138</f>
        <v>0</v>
      </c>
      <c r="F138" s="402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413"/>
      <c r="E139" s="89" t="n">
        <f aca="false">C139+D139</f>
        <v>0</v>
      </c>
      <c r="F139" s="399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402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401"/>
      <c r="E141" s="89" t="n">
        <f aca="false">C141+D141</f>
        <v>0</v>
      </c>
      <c r="F141" s="402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401"/>
      <c r="E142" s="89" t="n">
        <f aca="false">C142+D142</f>
        <v>0</v>
      </c>
      <c r="F142" s="402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413"/>
      <c r="E143" s="89" t="n">
        <f aca="false">C143+D143</f>
        <v>0</v>
      </c>
      <c r="F143" s="399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413"/>
      <c r="E144" s="89" t="n">
        <f aca="false">C144+D144</f>
        <v>0</v>
      </c>
      <c r="F144" s="399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413"/>
      <c r="E145" s="89" t="n">
        <f aca="false">C145+D145</f>
        <v>0</v>
      </c>
      <c r="F145" s="399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99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413"/>
      <c r="E147" s="89" t="n">
        <f aca="false">C147+D147</f>
        <v>0</v>
      </c>
      <c r="F147" s="399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413"/>
      <c r="E148" s="89" t="n">
        <f aca="false">C148+D148</f>
        <v>0</v>
      </c>
      <c r="F148" s="399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413"/>
      <c r="E149" s="89" t="n">
        <f aca="false">C149+D149</f>
        <v>0</v>
      </c>
      <c r="F149" s="399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401"/>
      <c r="E150" s="89" t="n">
        <f aca="false">C150+D150</f>
        <v>0</v>
      </c>
      <c r="F150" s="402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401"/>
      <c r="E151" s="89" t="n">
        <f aca="false">C151+D151</f>
        <v>0</v>
      </c>
      <c r="F151" s="402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402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402"/>
    </row>
    <row r="154" customFormat="false" ht="15" hidden="false" customHeight="true" outlineLevel="0" collapsed="false">
      <c r="A154" s="54" t="s">
        <v>278</v>
      </c>
      <c r="B154" s="22" t="s">
        <v>279</v>
      </c>
      <c r="C154" s="130" t="n">
        <f aca="false">+C129+C133+C140+C146+C152+C153</f>
        <v>0</v>
      </c>
      <c r="D154" s="130" t="n">
        <f aca="false">+D129+D133+D140+D146+D152+D153</f>
        <v>0</v>
      </c>
      <c r="E154" s="89" t="n">
        <f aca="false">C154+D154</f>
        <v>0</v>
      </c>
      <c r="F154" s="402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1969000</v>
      </c>
      <c r="D155" s="130" t="n">
        <f aca="false">+D128+D154</f>
        <v>0</v>
      </c>
      <c r="E155" s="89" t="n">
        <f aca="false">C155+D155</f>
        <v>1969000</v>
      </c>
      <c r="F155" s="402"/>
    </row>
    <row r="156" customFormat="fals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customFormat="false" ht="13.5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85" workbookViewId="0">
      <selection pane="topLeft" activeCell="D129" activeCellId="0" sqref="D1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2.65"/>
    <col collapsed="false" customWidth="true" hidden="false" outlineLevel="0" max="3" min="3" style="256" width="12.49"/>
    <col collapsed="false" customWidth="true" hidden="false" outlineLevel="0" max="4" min="4" style="257" width="12.32"/>
    <col collapsed="false" customWidth="true" hidden="false" outlineLevel="0" max="5" min="5" style="257" width="11.65"/>
    <col collapsed="false" customWidth="true" hidden="false" outlineLevel="0" max="6" min="6" style="257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9. melléklet a 2/",LEFT(ÖSSZEFÜGGÉSEK!A5,4),". (II.24) önkormányzati rendelethez")</f>
        <v>8.9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95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496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17020000</v>
      </c>
      <c r="D37" s="89" t="n">
        <f aca="false">SUM(D38:D48)</f>
        <v>0</v>
      </c>
      <c r="E37" s="89" t="n">
        <f aca="false">C37+D37</f>
        <v>17020000</v>
      </c>
      <c r="F37" s="89" t="n">
        <f aca="false">SUM(F38:F48)</f>
        <v>4147806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 t="n">
        <v>17000000</v>
      </c>
      <c r="D39" s="344"/>
      <c r="E39" s="27" t="n">
        <f aca="false">C39+D39</f>
        <v>17000000</v>
      </c>
      <c r="F39" s="394" t="n">
        <v>4144498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27" t="n">
        <f aca="false">C40+D40</f>
        <v>0</v>
      </c>
      <c r="F40" s="39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27" t="n">
        <f aca="false">C41+D41</f>
        <v>0</v>
      </c>
      <c r="F41" s="39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27" t="n">
        <f aca="false">C42+D42</f>
        <v>0</v>
      </c>
      <c r="F42" s="39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10000</v>
      </c>
      <c r="D43" s="344"/>
      <c r="E43" s="27" t="n">
        <f aca="false">C43+D43</f>
        <v>10000</v>
      </c>
      <c r="F43" s="39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27" t="n">
        <f aca="false">C44+D44</f>
        <v>0</v>
      </c>
      <c r="F44" s="39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 t="n">
        <v>10000</v>
      </c>
      <c r="D45" s="344"/>
      <c r="E45" s="27" t="n">
        <f aca="false">C45+D45</f>
        <v>10000</v>
      </c>
      <c r="F45" s="394" t="n">
        <v>3308</v>
      </c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17020000</v>
      </c>
      <c r="D65" s="23" t="n">
        <f aca="false">+D8+D15+D22+D29+D37+D49+D55+D60</f>
        <v>0</v>
      </c>
      <c r="E65" s="89" t="n">
        <f aca="false">C65+D65</f>
        <v>17020000</v>
      </c>
      <c r="F65" s="23" t="n">
        <f aca="false">+F8+F15+F22+F29+F37+F49+F55+F60</f>
        <v>4147806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62461000</v>
      </c>
      <c r="D75" s="89" t="n">
        <f aca="false">SUM(D76:D77)</f>
        <v>-62461000</v>
      </c>
      <c r="E75" s="89" t="n">
        <f aca="false">C75+D75</f>
        <v>0</v>
      </c>
      <c r="F75" s="89" t="n">
        <f aca="false">SUM(F76:F77)</f>
        <v>0</v>
      </c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 t="n">
        <v>62461000</v>
      </c>
      <c r="D76" s="416" t="n">
        <v>-62461000</v>
      </c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62461000</v>
      </c>
      <c r="D89" s="23" t="n">
        <f aca="false">+D66+D70+D75+D78+D82+D88+D87</f>
        <v>-6246100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79481000</v>
      </c>
      <c r="D90" s="23" t="n">
        <f aca="false">+D65+D89</f>
        <v>-62461000</v>
      </c>
      <c r="E90" s="89" t="n">
        <f aca="false">C90+D90</f>
        <v>17020000</v>
      </c>
      <c r="F90" s="23" t="n">
        <f aca="false">+F65+F89</f>
        <v>4147806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375"/>
      <c r="E92" s="375"/>
      <c r="F92" s="363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18308000</v>
      </c>
      <c r="D93" s="89" t="n">
        <f aca="false">+D94+D95+D96+D97+D98+D111</f>
        <v>106000</v>
      </c>
      <c r="E93" s="89" t="n">
        <f aca="false">C93+D93</f>
        <v>18414000</v>
      </c>
      <c r="F93" s="89" t="n">
        <f aca="false">+F94+F95+F96+F97+F98+F111</f>
        <v>7295829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401"/>
      <c r="E94" s="89" t="n">
        <f aca="false">C94+D94</f>
        <v>0</v>
      </c>
      <c r="F94" s="402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401"/>
      <c r="E95" s="89" t="n">
        <f aca="false">C95+D95</f>
        <v>0</v>
      </c>
      <c r="F95" s="402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18308000</v>
      </c>
      <c r="D96" s="385" t="n">
        <f aca="false">6000+100000</f>
        <v>106000</v>
      </c>
      <c r="E96" s="27" t="n">
        <f aca="false">C96+D96</f>
        <v>18414000</v>
      </c>
      <c r="F96" s="394" t="n">
        <v>7295829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401"/>
      <c r="E97" s="89" t="n">
        <f aca="false">C97+D97</f>
        <v>0</v>
      </c>
      <c r="F97" s="402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401"/>
      <c r="E98" s="89" t="n">
        <f aca="false">C98+D98</f>
        <v>0</v>
      </c>
      <c r="F98" s="402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401"/>
      <c r="E99" s="89" t="n">
        <f aca="false">C99+D99</f>
        <v>0</v>
      </c>
      <c r="F99" s="402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401"/>
      <c r="E100" s="89" t="n">
        <f aca="false">C100+D100</f>
        <v>0</v>
      </c>
      <c r="F100" s="402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401"/>
      <c r="E101" s="89" t="n">
        <f aca="false">C101+D101</f>
        <v>0</v>
      </c>
      <c r="F101" s="402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401"/>
      <c r="E102" s="89" t="n">
        <f aca="false">C102+D102</f>
        <v>0</v>
      </c>
      <c r="F102" s="402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401"/>
      <c r="E103" s="89" t="n">
        <f aca="false">C103+D103</f>
        <v>0</v>
      </c>
      <c r="F103" s="402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401"/>
      <c r="E104" s="89" t="n">
        <f aca="false">C104+D104</f>
        <v>0</v>
      </c>
      <c r="F104" s="402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401"/>
      <c r="E105" s="89" t="n">
        <f aca="false">C105+D105</f>
        <v>0</v>
      </c>
      <c r="F105" s="402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401"/>
      <c r="E106" s="89" t="n">
        <f aca="false">C106+D106</f>
        <v>0</v>
      </c>
      <c r="F106" s="402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401"/>
      <c r="E107" s="89" t="n">
        <f aca="false">C107+D107</f>
        <v>0</v>
      </c>
      <c r="F107" s="402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401"/>
      <c r="E108" s="89" t="n">
        <f aca="false">C108+D108</f>
        <v>0</v>
      </c>
      <c r="F108" s="402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401"/>
      <c r="E109" s="89" t="n">
        <f aca="false">C109+D109</f>
        <v>0</v>
      </c>
      <c r="F109" s="402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401"/>
      <c r="E110" s="89" t="n">
        <f aca="false">C110+D110</f>
        <v>0</v>
      </c>
      <c r="F110" s="402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402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401"/>
      <c r="E112" s="89" t="n">
        <f aca="false">C112+D112</f>
        <v>0</v>
      </c>
      <c r="F112" s="402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401"/>
      <c r="E113" s="89" t="n">
        <f aca="false">C113+D113</f>
        <v>0</v>
      </c>
      <c r="F113" s="402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402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401"/>
      <c r="E115" s="89" t="n">
        <f aca="false">C115+D115</f>
        <v>0</v>
      </c>
      <c r="F115" s="402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401"/>
      <c r="E116" s="89" t="n">
        <f aca="false">C116+D116</f>
        <v>0</v>
      </c>
      <c r="F116" s="402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401"/>
      <c r="E117" s="89" t="n">
        <f aca="false">C117+D117</f>
        <v>0</v>
      </c>
      <c r="F117" s="402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401"/>
      <c r="E118" s="89" t="n">
        <f aca="false">C118+D118</f>
        <v>0</v>
      </c>
      <c r="F118" s="402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401"/>
      <c r="E119" s="89" t="n">
        <f aca="false">C119+D119</f>
        <v>0</v>
      </c>
      <c r="F119" s="402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401"/>
      <c r="E120" s="89" t="n">
        <f aca="false">C120+D120</f>
        <v>0</v>
      </c>
      <c r="F120" s="402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401"/>
      <c r="E121" s="89" t="n">
        <f aca="false">C121+D121</f>
        <v>0</v>
      </c>
      <c r="F121" s="402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401"/>
      <c r="E122" s="89" t="n">
        <f aca="false">C122+D122</f>
        <v>0</v>
      </c>
      <c r="F122" s="402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401"/>
      <c r="E123" s="89" t="n">
        <f aca="false">C123+D123</f>
        <v>0</v>
      </c>
      <c r="F123" s="402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401"/>
      <c r="E124" s="89" t="n">
        <f aca="false">C124+D124</f>
        <v>0</v>
      </c>
      <c r="F124" s="402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401"/>
      <c r="E125" s="89" t="n">
        <f aca="false">C125+D125</f>
        <v>0</v>
      </c>
      <c r="F125" s="402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401"/>
      <c r="E126" s="89" t="n">
        <f aca="false">C126+D126</f>
        <v>0</v>
      </c>
      <c r="F126" s="402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401"/>
      <c r="E127" s="89" t="n">
        <f aca="false">C127+D127</f>
        <v>0</v>
      </c>
      <c r="F127" s="402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18308000</v>
      </c>
      <c r="D128" s="89" t="n">
        <f aca="false">+D93+D114</f>
        <v>106000</v>
      </c>
      <c r="E128" s="89" t="n">
        <f aca="false">C128+D128</f>
        <v>18414000</v>
      </c>
      <c r="F128" s="89" t="n">
        <f aca="false">+F93+F114</f>
        <v>7295829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21246000</v>
      </c>
      <c r="D129" s="27" t="n">
        <f aca="false">+D130+D131+D132</f>
        <v>-21246000</v>
      </c>
      <c r="E129" s="89" t="n">
        <f aca="false">C129+D129</f>
        <v>0</v>
      </c>
      <c r="F129" s="402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 t="n">
        <v>21246000</v>
      </c>
      <c r="D130" s="385" t="n">
        <v>-21246000</v>
      </c>
      <c r="E130" s="89" t="n">
        <f aca="false">C130+D130</f>
        <v>0</v>
      </c>
      <c r="F130" s="399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401"/>
      <c r="E131" s="89" t="n">
        <f aca="false">C131+D131</f>
        <v>0</v>
      </c>
      <c r="F131" s="402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401"/>
      <c r="E132" s="89" t="n">
        <f aca="false">C132+D132</f>
        <v>0</v>
      </c>
      <c r="F132" s="402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402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401"/>
      <c r="E134" s="89" t="n">
        <f aca="false">C134+D134</f>
        <v>0</v>
      </c>
      <c r="F134" s="402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401"/>
      <c r="E135" s="89" t="n">
        <f aca="false">C135+D135</f>
        <v>0</v>
      </c>
      <c r="F135" s="402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401"/>
      <c r="E136" s="89" t="n">
        <f aca="false">C136+D136</f>
        <v>0</v>
      </c>
      <c r="F136" s="402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401"/>
      <c r="E137" s="89" t="n">
        <f aca="false">C137+D137</f>
        <v>0</v>
      </c>
      <c r="F137" s="402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401"/>
      <c r="E138" s="89" t="n">
        <f aca="false">C138+D138</f>
        <v>0</v>
      </c>
      <c r="F138" s="402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413"/>
      <c r="E139" s="89" t="n">
        <f aca="false">C139+D139</f>
        <v>0</v>
      </c>
      <c r="F139" s="399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402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401"/>
      <c r="E141" s="89" t="n">
        <f aca="false">C141+D141</f>
        <v>0</v>
      </c>
      <c r="F141" s="402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401"/>
      <c r="E142" s="89" t="n">
        <f aca="false">C142+D142</f>
        <v>0</v>
      </c>
      <c r="F142" s="402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413"/>
      <c r="E143" s="89" t="n">
        <f aca="false">C143+D143</f>
        <v>0</v>
      </c>
      <c r="F143" s="399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413"/>
      <c r="E144" s="89" t="n">
        <f aca="false">C144+D144</f>
        <v>0</v>
      </c>
      <c r="F144" s="399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413"/>
      <c r="E145" s="89" t="n">
        <f aca="false">C145+D145</f>
        <v>0</v>
      </c>
      <c r="F145" s="399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99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413"/>
      <c r="E147" s="89" t="n">
        <f aca="false">C147+D147</f>
        <v>0</v>
      </c>
      <c r="F147" s="399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413"/>
      <c r="E148" s="89" t="n">
        <f aca="false">C148+D148</f>
        <v>0</v>
      </c>
      <c r="F148" s="399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413"/>
      <c r="E149" s="89" t="n">
        <f aca="false">C149+D149</f>
        <v>0</v>
      </c>
      <c r="F149" s="399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401"/>
      <c r="E150" s="89" t="n">
        <f aca="false">C150+D150</f>
        <v>0</v>
      </c>
      <c r="F150" s="402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401"/>
      <c r="E151" s="89" t="n">
        <f aca="false">C151+D151</f>
        <v>0</v>
      </c>
      <c r="F151" s="402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402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402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21246000</v>
      </c>
      <c r="D154" s="110" t="n">
        <f aca="false">+D129+D133+D140+D146+D152+D153</f>
        <v>-21246000</v>
      </c>
      <c r="E154" s="89" t="n">
        <f aca="false">C154+D154</f>
        <v>0</v>
      </c>
      <c r="F154" s="110" t="n">
        <f aca="false">+F129+F133+F140+F146+F152+F153</f>
        <v>0</v>
      </c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39554000</v>
      </c>
      <c r="D155" s="110" t="n">
        <f aca="false">+D128+D154</f>
        <v>-21140000</v>
      </c>
      <c r="E155" s="89" t="n">
        <f aca="false">C155+D155</f>
        <v>18414000</v>
      </c>
      <c r="F155" s="110" t="n">
        <f aca="false">+F128+F154</f>
        <v>7295829</v>
      </c>
    </row>
    <row r="156" customFormat="fals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customFormat="false" ht="13.5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85" workbookViewId="0">
      <selection pane="topLeft" activeCell="E98" activeCellId="0" sqref="E98:E1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false" hidden="false" outlineLevel="0" max="4" min="4" style="257" width="9.32"/>
    <col collapsed="false" customWidth="true" hidden="false" outlineLevel="0" max="5" min="5" style="257" width="9.15"/>
    <col collapsed="false" customWidth="false" hidden="false" outlineLevel="0" max="257" min="6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0. melléklet a 2/",LEFT(ÖSSZEFÜGGÉSEK!A5,4),". (II.24) önkormányzati rendelethez")</f>
        <v>8.10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97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498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31.5" hidden="false" customHeight="tru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344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0</v>
      </c>
      <c r="E90" s="89" t="n">
        <f aca="false">C90+D90</f>
        <v>0</v>
      </c>
      <c r="F90" s="343"/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800000</v>
      </c>
      <c r="D93" s="89" t="n">
        <f aca="false">+D94+D95+D96+D97+D98+D111</f>
        <v>0</v>
      </c>
      <c r="E93" s="89" t="n">
        <f aca="false">C93+D93</f>
        <v>800000</v>
      </c>
      <c r="F93" s="89" t="n">
        <f aca="false">+F94+F95+F96+F97+F98+F111</f>
        <v>313500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47"/>
      <c r="E96" s="89" t="n">
        <f aca="false">C96+D96</f>
        <v>0</v>
      </c>
      <c r="F96" s="347"/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 t="n">
        <v>800000</v>
      </c>
      <c r="D98" s="347"/>
      <c r="E98" s="27" t="n">
        <f aca="false">C98+D98</f>
        <v>800000</v>
      </c>
      <c r="F98" s="394" t="n">
        <v>313500</v>
      </c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27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27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27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27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27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27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27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27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27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27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27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 t="n">
        <v>800000</v>
      </c>
      <c r="D110" s="347"/>
      <c r="E110" s="27" t="n">
        <f aca="false">C110+D110</f>
        <v>800000</v>
      </c>
      <c r="F110" s="394" t="n">
        <v>313500</v>
      </c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800000</v>
      </c>
      <c r="D128" s="89" t="n">
        <f aca="false">+D93+D114</f>
        <v>0</v>
      </c>
      <c r="E128" s="89" t="n">
        <f aca="false">C128+D128</f>
        <v>800000</v>
      </c>
      <c r="F128" s="89" t="n">
        <f aca="false">+F93+F114</f>
        <v>313500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800000</v>
      </c>
      <c r="D155" s="110" t="n">
        <f aca="false">+D128+D154</f>
        <v>0</v>
      </c>
      <c r="E155" s="89" t="n">
        <f aca="false">C155+D155</f>
        <v>800000</v>
      </c>
      <c r="F155" s="110" t="n">
        <f aca="false">+F128+F154</f>
        <v>313500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85" workbookViewId="0">
      <selection pane="topLeft" activeCell="E142" activeCellId="0" sqref="E1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82"/>
    <col collapsed="false" customWidth="true" hidden="false" outlineLevel="0" max="3" min="3" style="256" width="11.65"/>
    <col collapsed="false" customWidth="true" hidden="false" outlineLevel="0" max="4" min="4" style="257" width="10.65"/>
    <col collapsed="false" customWidth="true" hidden="false" outlineLevel="0" max="5" min="5" style="257" width="12.65"/>
    <col collapsed="false" customWidth="true" hidden="false" outlineLevel="0" max="6" min="6" style="257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1. melléklet a 2/",LEFT(ÖSSZEFÜGGÉSEK!A5,4),". (II.24) önkormányzati rendelethez")</f>
        <v>8.11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499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00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109248608</v>
      </c>
      <c r="D8" s="89" t="n">
        <f aca="false">+D9+D10+D11+D12+D13+D14</f>
        <v>3607315</v>
      </c>
      <c r="E8" s="89" t="n">
        <f aca="false">C8+D8</f>
        <v>112855923</v>
      </c>
      <c r="F8" s="89" t="n">
        <f aca="false">+F9+F10+F11+F12+F13+F14</f>
        <v>59245512</v>
      </c>
    </row>
    <row r="9" s="289" customFormat="true" ht="12" hidden="false" customHeight="true" outlineLevel="0" collapsed="false">
      <c r="A9" s="287" t="s">
        <v>27</v>
      </c>
      <c r="B9" s="26" t="s">
        <v>28</v>
      </c>
      <c r="C9" s="91" t="n">
        <v>100330</v>
      </c>
      <c r="D9" s="343"/>
      <c r="E9" s="27" t="n">
        <f aca="false">C9+D9</f>
        <v>100330</v>
      </c>
      <c r="F9" s="378" t="n">
        <v>100330</v>
      </c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 t="n">
        <v>82348267</v>
      </c>
      <c r="D10" s="344"/>
      <c r="E10" s="27" t="n">
        <f aca="false">C10+D10</f>
        <v>82348267</v>
      </c>
      <c r="F10" s="380" t="n">
        <v>41680219</v>
      </c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 t="n">
        <v>22350591</v>
      </c>
      <c r="D11" s="416" t="n">
        <v>745877</v>
      </c>
      <c r="E11" s="27" t="n">
        <f aca="false">C11+D11</f>
        <v>23096468</v>
      </c>
      <c r="F11" s="380" t="n">
        <v>12368183</v>
      </c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 t="n">
        <v>4449420</v>
      </c>
      <c r="D12" s="344"/>
      <c r="E12" s="27" t="n">
        <f aca="false">C12+D12</f>
        <v>4449420</v>
      </c>
      <c r="F12" s="380" t="n">
        <v>2313701</v>
      </c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416" t="n">
        <f aca="false">489827+78359</f>
        <v>568186</v>
      </c>
      <c r="E13" s="27" t="n">
        <f aca="false">C13+D13</f>
        <v>568186</v>
      </c>
      <c r="F13" s="344" t="n">
        <v>489827</v>
      </c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85" t="n">
        <v>2293252</v>
      </c>
      <c r="E14" s="27" t="n">
        <f aca="false">C14+D14</f>
        <v>2293252</v>
      </c>
      <c r="F14" s="394" t="n">
        <v>2293252</v>
      </c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109248608</v>
      </c>
      <c r="D65" s="23" t="n">
        <f aca="false">+D8+D15+D22+D29+D37+D49+D55+D60</f>
        <v>3607315</v>
      </c>
      <c r="E65" s="89" t="n">
        <f aca="false">C65+D65</f>
        <v>112855923</v>
      </c>
      <c r="F65" s="23" t="n">
        <f aca="false">+F8+F15+F22+F29+F37+F49+F55+F60</f>
        <v>59245512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109248608</v>
      </c>
      <c r="D90" s="23" t="n">
        <f aca="false">+D65+D89</f>
        <v>3607315</v>
      </c>
      <c r="E90" s="89" t="n">
        <f aca="false">C90+D90</f>
        <v>112855923</v>
      </c>
      <c r="F90" s="23" t="n">
        <f aca="false">+F65+F89</f>
        <v>59245512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0</v>
      </c>
      <c r="D93" s="89" t="n">
        <f aca="false">+D94+D95+D96+D97+D98+D111</f>
        <v>365000</v>
      </c>
      <c r="E93" s="89" t="n">
        <f aca="false">C93+D93</f>
        <v>365000</v>
      </c>
      <c r="F93" s="89" t="n">
        <f aca="false">+F94+F95+F96+F97+F98+F111</f>
        <v>365000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85"/>
      <c r="E96" s="89" t="n">
        <f aca="false">C96+D96</f>
        <v>0</v>
      </c>
      <c r="F96" s="394"/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85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85" t="n">
        <v>365000</v>
      </c>
      <c r="E98" s="27" t="n">
        <f aca="false">C98+D98</f>
        <v>365000</v>
      </c>
      <c r="F98" s="394" t="n">
        <v>365000</v>
      </c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0</v>
      </c>
      <c r="D128" s="89" t="n">
        <f aca="false">+D93+D114</f>
        <v>365000</v>
      </c>
      <c r="E128" s="89" t="n">
        <f aca="false">C128+D128</f>
        <v>365000</v>
      </c>
      <c r="F128" s="89" t="n">
        <f aca="false">+F93+F114</f>
        <v>365000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3270000</v>
      </c>
      <c r="D140" s="23" t="n">
        <f aca="false">+D141+D142+D144+D145+D143</f>
        <v>0</v>
      </c>
      <c r="E140" s="89" t="n">
        <f aca="false">C140+D140</f>
        <v>3270000</v>
      </c>
      <c r="F140" s="23" t="n">
        <f aca="false">+F141+F142+F144+F145+F143</f>
        <v>3269916</v>
      </c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 t="n">
        <v>3270000</v>
      </c>
      <c r="D142" s="347"/>
      <c r="E142" s="27" t="n">
        <f aca="false">C142+D142</f>
        <v>3270000</v>
      </c>
      <c r="F142" s="394" t="n">
        <v>3269916</v>
      </c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3270000</v>
      </c>
      <c r="D154" s="110" t="n">
        <f aca="false">+D129+D133+D140+D146+D152+D153</f>
        <v>0</v>
      </c>
      <c r="E154" s="89" t="n">
        <f aca="false">C154+D154</f>
        <v>3270000</v>
      </c>
      <c r="F154" s="110" t="n">
        <f aca="false">+F129+F133+F140+F146+F152+F153</f>
        <v>3269916</v>
      </c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3270000</v>
      </c>
      <c r="D155" s="110" t="n">
        <f aca="false">+D128+D154</f>
        <v>365000</v>
      </c>
      <c r="E155" s="89" t="n">
        <f aca="false">C155+D155</f>
        <v>3635000</v>
      </c>
      <c r="F155" s="110" t="n">
        <f aca="false">+F128+F154</f>
        <v>3634916</v>
      </c>
    </row>
    <row r="156" customFormat="false" ht="15" hidden="false" customHeight="true" outlineLevel="0" collapsed="false">
      <c r="D156" s="417"/>
      <c r="E156" s="417"/>
    </row>
    <row r="157" s="320" customFormat="true" ht="14.25" hidden="false" customHeight="true" outlineLevel="0" collapsed="false">
      <c r="A157" s="388" t="s">
        <v>455</v>
      </c>
      <c r="B157" s="389"/>
      <c r="C157" s="390"/>
      <c r="D157" s="390"/>
      <c r="E157" s="390" t="n">
        <f aca="false">C157+D157</f>
        <v>0</v>
      </c>
    </row>
    <row r="158" s="320" customFormat="true" ht="12" hidden="false" customHeight="false" outlineLevel="0" collapsed="false">
      <c r="A158" s="388" t="s">
        <v>456</v>
      </c>
      <c r="B158" s="389"/>
      <c r="C158" s="390"/>
      <c r="D158" s="390"/>
      <c r="E158" s="390" t="n">
        <f aca="false">C158+D15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85" workbookViewId="0">
      <selection pane="topLeft" activeCell="E115" activeCellId="0" sqref="E115:E1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2.32"/>
    <col collapsed="false" customWidth="false" hidden="false" outlineLevel="0" max="4" min="4" style="257" width="9.32"/>
    <col collapsed="false" customWidth="true" hidden="false" outlineLevel="0" max="6" min="5" style="257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2. melléklet a 2/",LEFT(ÖSSZEFÜGGÉSEK!A5,4),". (II.24) önkormányzati rendelethez")</f>
        <v>8.12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501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02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14567000</v>
      </c>
      <c r="D60" s="89" t="n">
        <f aca="false">SUM(D61:D63)</f>
        <v>0</v>
      </c>
      <c r="E60" s="89" t="n">
        <f aca="false">C60+D60</f>
        <v>14567000</v>
      </c>
      <c r="F60" s="89" t="n">
        <f aca="false">SUM(F61:F63)</f>
        <v>5102708</v>
      </c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 t="n">
        <v>14567000</v>
      </c>
      <c r="D63" s="344"/>
      <c r="E63" s="27" t="n">
        <f aca="false">C63+D63</f>
        <v>14567000</v>
      </c>
      <c r="F63" s="380" t="n">
        <v>5102708</v>
      </c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14567000</v>
      </c>
      <c r="D65" s="23" t="n">
        <f aca="false">+D8+D15+D22+D29+D37+D49+D55+D60</f>
        <v>0</v>
      </c>
      <c r="E65" s="89" t="n">
        <f aca="false">C65+D65</f>
        <v>14567000</v>
      </c>
      <c r="F65" s="23" t="n">
        <f aca="false">+F8+F15+F22+F29+F37+F49+F55+F60</f>
        <v>5102708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14567000</v>
      </c>
      <c r="D90" s="23" t="n">
        <f aca="false">+D65+D89</f>
        <v>0</v>
      </c>
      <c r="E90" s="89" t="n">
        <f aca="false">C90+D90</f>
        <v>14567000</v>
      </c>
      <c r="F90" s="23" t="n">
        <f aca="false">+F65+F89</f>
        <v>5102708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4167000</v>
      </c>
      <c r="D93" s="89" t="n">
        <f aca="false">+D94+D95+D96+D97+D98+D111</f>
        <v>0</v>
      </c>
      <c r="E93" s="89" t="n">
        <f aca="false">C93+D93</f>
        <v>4167000</v>
      </c>
      <c r="F93" s="89" t="n">
        <f aca="false">+F94+F95+F96+F97+F98+F111</f>
        <v>48707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4167000</v>
      </c>
      <c r="D96" s="347"/>
      <c r="E96" s="27" t="n">
        <f aca="false">C96+D96</f>
        <v>4167000</v>
      </c>
      <c r="F96" s="394" t="n">
        <v>48707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28726000</v>
      </c>
      <c r="D114" s="89" t="n">
        <f aca="false">+D115+D117+D119</f>
        <v>0</v>
      </c>
      <c r="E114" s="89" t="n">
        <f aca="false">C114+D114</f>
        <v>28726000</v>
      </c>
      <c r="F114" s="89" t="n">
        <f aca="false">+F115+F117+F119</f>
        <v>10129520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v>17260000</v>
      </c>
      <c r="D115" s="347"/>
      <c r="E115" s="27" t="n">
        <f aca="false">C115+D115</f>
        <v>17260000</v>
      </c>
      <c r="F115" s="394" t="n">
        <v>7589520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27" t="n">
        <f aca="false">C116+D116</f>
        <v>0</v>
      </c>
      <c r="F116" s="394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 t="n">
        <v>11466000</v>
      </c>
      <c r="D117" s="347"/>
      <c r="E117" s="27" t="n">
        <f aca="false">C117+D117</f>
        <v>11466000</v>
      </c>
      <c r="F117" s="394" t="n">
        <v>2540000</v>
      </c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32893000</v>
      </c>
      <c r="D128" s="89" t="n">
        <f aca="false">+D93+D114</f>
        <v>0</v>
      </c>
      <c r="E128" s="89" t="n">
        <f aca="false">C128+D128</f>
        <v>32893000</v>
      </c>
      <c r="F128" s="89" t="n">
        <f aca="false">+F93+F114</f>
        <v>10178227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32893000</v>
      </c>
      <c r="D155" s="110" t="n">
        <f aca="false">+D128+D154</f>
        <v>0</v>
      </c>
      <c r="E155" s="89" t="n">
        <f aca="false">C155+D155</f>
        <v>32893000</v>
      </c>
      <c r="F155" s="110" t="n">
        <f aca="false">+F128+F154</f>
        <v>10178227</v>
      </c>
    </row>
    <row r="156" customFormat="false" ht="15" hidden="false" customHeight="true" outlineLevel="0" collapsed="false">
      <c r="D156" s="417"/>
      <c r="E156" s="417"/>
    </row>
    <row r="157" s="320" customFormat="true" ht="14.25" hidden="false" customHeight="true" outlineLevel="0" collapsed="false">
      <c r="A157" s="388" t="s">
        <v>455</v>
      </c>
      <c r="B157" s="389"/>
      <c r="C157" s="390"/>
      <c r="D157" s="390"/>
      <c r="E157" s="390" t="n">
        <f aca="false">C157+D157</f>
        <v>0</v>
      </c>
    </row>
    <row r="158" s="320" customFormat="true" ht="12" hidden="false" customHeight="false" outlineLevel="0" collapsed="false">
      <c r="A158" s="388" t="s">
        <v>456</v>
      </c>
      <c r="B158" s="389"/>
      <c r="C158" s="390"/>
      <c r="D158" s="390"/>
      <c r="E158" s="390" t="n">
        <f aca="false">C158+D15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100" workbookViewId="0">
      <selection pane="topLeft" activeCell="B161" activeCellId="0" sqref="B1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78.99"/>
    <col collapsed="false" customWidth="true" hidden="false" outlineLevel="0" max="3" min="3" style="6" width="13.32"/>
    <col collapsed="false" customWidth="true" hidden="false" outlineLevel="0" max="4" min="4" style="83" width="14.32"/>
    <col collapsed="false" customWidth="true" hidden="false" outlineLevel="0" max="5" min="5" style="83" width="13.49"/>
    <col collapsed="false" customWidth="false" hidden="false" outlineLevel="0" max="257" min="6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">
        <v>16</v>
      </c>
    </row>
    <row r="3" customFormat="false" ht="38.1" hidden="false" customHeight="true" outlineLevel="0" collapsed="false">
      <c r="A3" s="12" t="s">
        <v>17</v>
      </c>
      <c r="B3" s="84" t="s">
        <v>18</v>
      </c>
      <c r="C3" s="85" t="str">
        <f aca="false">+CONCATENATE(LEFT(ÖSSZEFÜGGÉSEK!A5,4),". évi előirányzat")</f>
        <v>2016. évi előirányzat</v>
      </c>
      <c r="D3" s="86" t="s">
        <v>19</v>
      </c>
      <c r="E3" s="86" t="s">
        <v>20</v>
      </c>
    </row>
    <row r="4" s="20" customFormat="true" ht="12" hidden="false" customHeight="true" outlineLevel="0" collapsed="false">
      <c r="A4" s="16"/>
      <c r="B4" s="87" t="s">
        <v>21</v>
      </c>
      <c r="C4" s="85" t="s">
        <v>22</v>
      </c>
      <c r="D4" s="86" t="s">
        <v>23</v>
      </c>
      <c r="E4" s="86" t="s">
        <v>24</v>
      </c>
    </row>
    <row r="5" s="28" customFormat="true" ht="12" hidden="false" customHeight="true" outlineLevel="0" collapsed="false">
      <c r="A5" s="34" t="s">
        <v>25</v>
      </c>
      <c r="B5" s="88" t="s">
        <v>26</v>
      </c>
      <c r="C5" s="89" t="n">
        <f aca="false">+C6+C7+C8+C9+C10+C11</f>
        <v>115032608</v>
      </c>
      <c r="D5" s="89" t="n">
        <f aca="false">+D6+D7+D8+D9+D10+D11</f>
        <v>112855923</v>
      </c>
      <c r="E5" s="89" t="n">
        <f aca="false">+E6+E7+E8+E9+E10+E11</f>
        <v>59245512</v>
      </c>
    </row>
    <row r="6" s="28" customFormat="true" ht="12" hidden="false" customHeight="true" outlineLevel="0" collapsed="false">
      <c r="A6" s="25" t="s">
        <v>27</v>
      </c>
      <c r="B6" s="90" t="s">
        <v>28</v>
      </c>
      <c r="C6" s="91" t="n">
        <f aca="false">'7.1.1. sz. mell '!C9+'7.1.2. sz. mell '!C9+'7.1.3. sz. mell'!C9+'7.1.4. sz. mell'!C9</f>
        <v>100330</v>
      </c>
      <c r="D6" s="92" t="n">
        <f aca="false">'7.1.1. sz. mell '!C9+'7.1.1. sz. mell '!D9+'7.1.2. sz. mell '!C9+'7.1.2. sz. mell '!D9+'7.1.3. sz. mell'!C9+'7.1.3. sz. mell'!D9+'7.1.4. sz. mell'!C9+'7.1.4. sz. mell'!D9</f>
        <v>100330</v>
      </c>
      <c r="E6" s="92" t="n">
        <f aca="false">'7.1.1. sz. mell '!K9+'7.1.3. sz. mell'!K9+'7.1.4. sz. mell'!K9-'8.3 sz. mell(múzeum)'!F9-'8.6 sz. mell(zeneisk.)'!F9-'8.16 sz. mell(fogorvos)'!F9</f>
        <v>100330</v>
      </c>
    </row>
    <row r="7" s="28" customFormat="true" ht="12" hidden="false" customHeight="true" outlineLevel="0" collapsed="false">
      <c r="A7" s="29" t="s">
        <v>29</v>
      </c>
      <c r="B7" s="93" t="s">
        <v>30</v>
      </c>
      <c r="C7" s="91" t="n">
        <f aca="false">'7.1.1. sz. mell '!C10+'7.1.2. sz. mell '!C10+'7.1.3. sz. mell'!C10+'7.1.4. sz. mell'!C10</f>
        <v>82348267</v>
      </c>
      <c r="D7" s="92" t="n">
        <f aca="false">'7.1.1. sz. mell '!C10+'7.1.1. sz. mell '!D10+'7.1.2. sz. mell '!C10+'7.1.2. sz. mell '!D10+'7.1.3. sz. mell'!C10+'7.1.3. sz. mell'!D10+'7.1.4. sz. mell'!C10+'7.1.4. sz. mell'!D10</f>
        <v>82348267</v>
      </c>
      <c r="E7" s="92" t="n">
        <f aca="false">'7.1.1. sz. mell '!K10+'7.1.3. sz. mell'!K10+'7.1.4. sz. mell'!K10-'8.3 sz. mell(múzeum)'!F10-'8.6 sz. mell(zeneisk.)'!F10-'8.16 sz. mell(fogorvos)'!F10</f>
        <v>41680219</v>
      </c>
    </row>
    <row r="8" s="28" customFormat="true" ht="12" hidden="false" customHeight="true" outlineLevel="0" collapsed="false">
      <c r="A8" s="29" t="s">
        <v>31</v>
      </c>
      <c r="B8" s="93" t="s">
        <v>32</v>
      </c>
      <c r="C8" s="91" t="n">
        <f aca="false">'7.1.1. sz. mell '!C11+'7.1.2. sz. mell '!C11+'7.1.3. sz. mell'!C11+'7.1.4. sz. mell'!C11</f>
        <v>22350591</v>
      </c>
      <c r="D8" s="92" t="n">
        <f aca="false">'7.1.1. sz. mell '!C11+'7.1.1. sz. mell '!D11+'7.1.2. sz. mell '!C11+'7.1.2. sz. mell '!D11+'7.1.3. sz. mell'!C11+'7.1.3. sz. mell'!D11+'7.1.4. sz. mell'!C11+'7.1.4. sz. mell'!D11</f>
        <v>23096468</v>
      </c>
      <c r="E8" s="92" t="n">
        <f aca="false">'7.1.1. sz. mell '!K11+'7.1.3. sz. mell'!K11+'7.1.4. sz. mell'!K11-'8.3 sz. mell(múzeum)'!F11-'8.6 sz. mell(zeneisk.)'!F11-'8.16 sz. mell(fogorvos)'!F11</f>
        <v>12368183</v>
      </c>
    </row>
    <row r="9" s="28" customFormat="true" ht="12" hidden="false" customHeight="true" outlineLevel="0" collapsed="false">
      <c r="A9" s="29" t="s">
        <v>33</v>
      </c>
      <c r="B9" s="93" t="s">
        <v>34</v>
      </c>
      <c r="C9" s="91" t="n">
        <f aca="false">'7.1.1. sz. mell '!C12+'7.1.2. sz. mell '!C12+'7.1.3. sz. mell'!C12+'7.1.4. sz. mell'!C12</f>
        <v>4449420</v>
      </c>
      <c r="D9" s="92" t="n">
        <f aca="false">'7.1.1. sz. mell '!C12+'7.1.1. sz. mell '!D12+'7.1.2. sz. mell '!C12+'7.1.2. sz. mell '!D12+'7.1.3. sz. mell'!C12+'7.1.3. sz. mell'!D12+'7.1.4. sz. mell'!C12+'7.1.4. sz. mell'!D12</f>
        <v>4449420</v>
      </c>
      <c r="E9" s="92" t="n">
        <f aca="false">'7.1.1. sz. mell '!K12+'7.1.3. sz. mell'!K12+'7.1.4. sz. mell'!K12-'8.3 sz. mell(múzeum)'!F12-'8.6 sz. mell(zeneisk.)'!F12-'8.16 sz. mell(fogorvos)'!F12</f>
        <v>2313701</v>
      </c>
    </row>
    <row r="10" s="28" customFormat="true" ht="12" hidden="false" customHeight="true" outlineLevel="0" collapsed="false">
      <c r="A10" s="29" t="s">
        <v>35</v>
      </c>
      <c r="B10" s="94" t="s">
        <v>36</v>
      </c>
      <c r="C10" s="91" t="n">
        <f aca="false">'7.1.1. sz. mell '!C13+'7.1.2. sz. mell '!C13+'7.1.3. sz. mell'!C13+'7.1.4. sz. mell'!C13</f>
        <v>5784000</v>
      </c>
      <c r="D10" s="92" t="n">
        <f aca="false">'7.1.1. sz. mell '!C13+'7.1.1. sz. mell '!D13+'7.1.2. sz. mell '!C13+'7.1.2. sz. mell '!D13+'7.1.3. sz. mell'!C13+'7.1.3. sz. mell'!D13+'7.1.4. sz. mell'!C13+'7.1.4. sz. mell'!D13</f>
        <v>568186</v>
      </c>
      <c r="E10" s="92" t="n">
        <f aca="false">'7.1.1. sz. mell '!K13+'7.1.3. sz. mell'!K13+'7.1.4. sz. mell'!K13-'8.3 sz. mell(múzeum)'!F13-'8.6 sz. mell(zeneisk.)'!F13-'8.16 sz. mell(fogorvos)'!F13</f>
        <v>489827</v>
      </c>
    </row>
    <row r="11" s="28" customFormat="true" ht="12" hidden="false" customHeight="true" outlineLevel="0" collapsed="false">
      <c r="A11" s="32" t="s">
        <v>37</v>
      </c>
      <c r="B11" s="95" t="s">
        <v>38</v>
      </c>
      <c r="C11" s="91" t="n">
        <f aca="false">'7.1.1. sz. mell '!C14+'7.1.2. sz. mell '!C14+'7.1.3. sz. mell'!C14+'7.1.4. sz. mell'!C14</f>
        <v>0</v>
      </c>
      <c r="D11" s="92" t="n">
        <f aca="false">'7.1.1. sz. mell '!C14+'7.1.1. sz. mell '!D14+'7.1.2. sz. mell '!C14+'7.1.2. sz. mell '!D14+'7.1.3. sz. mell'!C14+'7.1.3. sz. mell'!D14+'7.1.4. sz. mell'!C14+'7.1.4. sz. mell'!D14</f>
        <v>2293252</v>
      </c>
      <c r="E11" s="92" t="n">
        <f aca="false">'7.1.1. sz. mell '!K14+'7.1.3. sz. mell'!K14+'7.1.4. sz. mell'!K14-'8.3 sz. mell(múzeum)'!F14-'8.6 sz. mell(zeneisk.)'!F14-'8.16 sz. mell(fogorvos)'!F14</f>
        <v>2293252</v>
      </c>
    </row>
    <row r="12" s="28" customFormat="true" ht="12" hidden="false" customHeight="true" outlineLevel="0" collapsed="false">
      <c r="A12" s="34" t="s">
        <v>39</v>
      </c>
      <c r="B12" s="96" t="s">
        <v>40</v>
      </c>
      <c r="C12" s="89" t="n">
        <f aca="false">+C13+C14+C15+C16+C17</f>
        <v>3580000</v>
      </c>
      <c r="D12" s="89" t="n">
        <f aca="false">+D13+D14+D15+D16+D17</f>
        <v>9364000</v>
      </c>
      <c r="E12" s="89" t="n">
        <f aca="false">+E13+E14+E15+E16+E17</f>
        <v>3622200</v>
      </c>
    </row>
    <row r="13" s="28" customFormat="true" ht="12" hidden="false" customHeight="true" outlineLevel="0" collapsed="false">
      <c r="A13" s="25" t="s">
        <v>41</v>
      </c>
      <c r="B13" s="90" t="s">
        <v>42</v>
      </c>
      <c r="C13" s="91" t="n">
        <f aca="false">'7.1.1. sz. mell '!C16+'7.1.2. sz. mell '!C16+'7.1.3. sz. mell'!C16+'7.1.4. sz. mell'!C16</f>
        <v>0</v>
      </c>
      <c r="D13" s="92" t="n">
        <f aca="false">'7.1.1. sz. mell '!C16+'7.1.1. sz. mell '!D16+'7.1.2. sz. mell '!C16+'7.1.2. sz. mell '!D16+'7.1.3. sz. mell'!C16+'7.1.3. sz. mell'!D16+'7.1.4. sz. mell'!C16+'7.1.4. sz. mell'!D16</f>
        <v>0</v>
      </c>
      <c r="E13" s="92" t="n">
        <f aca="false">'7.1.1. sz. mell '!K16+'7.1.3. sz. mell'!K16+'7.1.4. sz. mell'!K16-'8.3 sz. mell(múzeum)'!F16-'8.6 sz. mell(zeneisk.)'!F16-'8.16 sz. mell(fogorvos)'!F16</f>
        <v>0</v>
      </c>
    </row>
    <row r="14" s="28" customFormat="true" ht="12" hidden="false" customHeight="true" outlineLevel="0" collapsed="false">
      <c r="A14" s="29" t="s">
        <v>43</v>
      </c>
      <c r="B14" s="93" t="s">
        <v>44</v>
      </c>
      <c r="C14" s="91" t="n">
        <f aca="false">'7.1.1. sz. mell '!C17+'7.1.2. sz. mell '!C17+'7.1.3. sz. mell'!C17+'7.1.4. sz. mell'!C17</f>
        <v>0</v>
      </c>
      <c r="D14" s="92" t="n">
        <f aca="false">'7.1.1. sz. mell '!C17+'7.1.1. sz. mell '!D17+'7.1.2. sz. mell '!C17+'7.1.2. sz. mell '!D17+'7.1.3. sz. mell'!C17+'7.1.3. sz. mell'!D17+'7.1.4. sz. mell'!C17+'7.1.4. sz. mell'!D17</f>
        <v>0</v>
      </c>
      <c r="E14" s="92" t="n">
        <f aca="false">'7.1.1. sz. mell '!K17+'7.1.3. sz. mell'!K17+'7.1.4. sz. mell'!K17-'8.3 sz. mell(múzeum)'!F17-'8.6 sz. mell(zeneisk.)'!F17-'8.16 sz. mell(fogorvos)'!F17</f>
        <v>0</v>
      </c>
    </row>
    <row r="15" s="28" customFormat="true" ht="12" hidden="false" customHeight="true" outlineLevel="0" collapsed="false">
      <c r="A15" s="29" t="s">
        <v>45</v>
      </c>
      <c r="B15" s="93" t="s">
        <v>46</v>
      </c>
      <c r="C15" s="91" t="n">
        <f aca="false">'7.1.1. sz. mell '!C18+'7.1.2. sz. mell '!C18+'7.1.3. sz. mell'!C18+'7.1.4. sz. mell'!C18</f>
        <v>0</v>
      </c>
      <c r="D15" s="92" t="n">
        <f aca="false">'7.1.1. sz. mell '!C18+'7.1.1. sz. mell '!D18+'7.1.2. sz. mell '!C18+'7.1.2. sz. mell '!D18+'7.1.3. sz. mell'!C18+'7.1.3. sz. mell'!D18+'7.1.4. sz. mell'!C18+'7.1.4. sz. mell'!D18</f>
        <v>0</v>
      </c>
      <c r="E15" s="92" t="n">
        <f aca="false">'7.1.1. sz. mell '!K18+'7.1.3. sz. mell'!K18+'7.1.4. sz. mell'!K18-'8.3 sz. mell(múzeum)'!F18-'8.6 sz. mell(zeneisk.)'!F18-'8.16 sz. mell(fogorvos)'!F18</f>
        <v>0</v>
      </c>
    </row>
    <row r="16" s="28" customFormat="true" ht="12" hidden="false" customHeight="true" outlineLevel="0" collapsed="false">
      <c r="A16" s="29" t="s">
        <v>47</v>
      </c>
      <c r="B16" s="93" t="s">
        <v>48</v>
      </c>
      <c r="C16" s="91" t="n">
        <f aca="false">'7.1.1. sz. mell '!C19+'7.1.2. sz. mell '!C19+'7.1.3. sz. mell'!C19+'7.1.4. sz. mell'!C19</f>
        <v>2500000</v>
      </c>
      <c r="D16" s="92" t="n">
        <f aca="false">'7.1.1. sz. mell '!C19+'7.1.1. sz. mell '!D19+'7.1.2. sz. mell '!C19+'7.1.2. sz. mell '!D19+'7.1.3. sz. mell'!C19+'7.1.3. sz. mell'!D19+'7.1.4. sz. mell'!C19+'7.1.4. sz. mell'!D19</f>
        <v>2500000</v>
      </c>
      <c r="E16" s="92" t="n">
        <f aca="false">'7.1.1. sz. mell '!K19+'7.1.3. sz. mell'!K19+'7.1.4. sz. mell'!K19-'8.3 sz. mell(múzeum)'!F19-'8.6 sz. mell(zeneisk.)'!F19-'8.16 sz. mell(fogorvos)'!F19</f>
        <v>0</v>
      </c>
    </row>
    <row r="17" s="28" customFormat="true" ht="12" hidden="false" customHeight="true" outlineLevel="0" collapsed="false">
      <c r="A17" s="29" t="s">
        <v>49</v>
      </c>
      <c r="B17" s="93" t="s">
        <v>50</v>
      </c>
      <c r="C17" s="91" t="n">
        <f aca="false">'7.1.1. sz. mell '!C20+'7.1.2. sz. mell '!C20+'7.1.3. sz. mell'!C20+'7.1.4. sz. mell'!C20</f>
        <v>1080000</v>
      </c>
      <c r="D17" s="92" t="n">
        <f aca="false">'7.1.1. sz. mell '!C20+'7.1.1. sz. mell '!D20+'7.1.2. sz. mell '!C20+'7.1.2. sz. mell '!D20+'7.1.3. sz. mell'!C20+'7.1.3. sz. mell'!D20+'7.1.4. sz. mell'!C20+'7.1.4. sz. mell'!D20</f>
        <v>6864000</v>
      </c>
      <c r="E17" s="92" t="n">
        <f aca="false">'7.1.1. sz. mell '!K20+'7.1.3. sz. mell'!K20+'7.1.4. sz. mell'!K20-'8.3 sz. mell(múzeum)'!F20-'8.6 sz. mell(zeneisk.)'!F20-'8.16 sz. mell(fogorvos)'!F20</f>
        <v>3622200</v>
      </c>
    </row>
    <row r="18" s="28" customFormat="true" ht="12" hidden="false" customHeight="true" outlineLevel="0" collapsed="false">
      <c r="A18" s="32" t="s">
        <v>51</v>
      </c>
      <c r="B18" s="95" t="s">
        <v>52</v>
      </c>
      <c r="C18" s="91" t="n">
        <f aca="false">'7.1.1. sz. mell '!C21+'7.1.2. sz. mell '!C21+'7.1.3. sz. mell'!C21+'7.1.4. sz. mell'!C21</f>
        <v>0</v>
      </c>
      <c r="D18" s="92" t="n">
        <f aca="false">'7.1.1. sz. mell '!C21+'7.1.1. sz. mell '!D21+'7.1.2. sz. mell '!C21+'7.1.2. sz. mell '!D21+'7.1.3. sz. mell'!C21+'7.1.3. sz. mell'!D21+'7.1.4. sz. mell'!C21+'7.1.4. sz. mell'!D21</f>
        <v>0</v>
      </c>
      <c r="E18" s="92" t="n">
        <f aca="false">'7.1.1. sz. mell '!K21+'7.1.3. sz. mell'!K21+'7.1.4. sz. mell'!K21-'8.3 sz. mell(múzeum)'!F21-'8.6 sz. mell(zeneisk.)'!F21-'8.16 sz. mell(fogorvos)'!F21</f>
        <v>0</v>
      </c>
    </row>
    <row r="19" s="28" customFormat="true" ht="12" hidden="false" customHeight="true" outlineLevel="0" collapsed="false">
      <c r="A19" s="34" t="s">
        <v>53</v>
      </c>
      <c r="B19" s="88" t="s">
        <v>54</v>
      </c>
      <c r="C19" s="89" t="n">
        <f aca="false">+C20+C21+C22+C23+C24</f>
        <v>0</v>
      </c>
      <c r="D19" s="92" t="n">
        <f aca="false">'7.1.1. sz. mell '!C22+'7.1.1. sz. mell '!D22+'7.1.2. sz. mell '!C22+'7.1.2. sz. mell '!D22+'7.1.3. sz. mell'!C22+'7.1.3. sz. mell'!D22+'7.1.4. sz. mell'!C22+'7.1.4. sz. mell'!D22</f>
        <v>0</v>
      </c>
      <c r="E19" s="92" t="n">
        <f aca="false">'7.1.1. sz. mell '!K22+'7.1.3. sz. mell'!K22+'7.1.4. sz. mell'!K22-'8.3 sz. mell(múzeum)'!F22-'8.6 sz. mell(zeneisk.)'!F22-'8.16 sz. mell(fogorvos)'!F22</f>
        <v>0</v>
      </c>
    </row>
    <row r="20" s="28" customFormat="true" ht="12" hidden="false" customHeight="true" outlineLevel="0" collapsed="false">
      <c r="A20" s="25" t="s">
        <v>55</v>
      </c>
      <c r="B20" s="90" t="s">
        <v>56</v>
      </c>
      <c r="C20" s="91" t="n">
        <f aca="false">'7.1.1. sz. mell '!C23+'7.1.2. sz. mell '!C23+'7.1.3. sz. mell'!C23+'7.1.4. sz. mell'!C23</f>
        <v>0</v>
      </c>
      <c r="D20" s="92" t="n">
        <f aca="false">'7.1.1. sz. mell '!C23+'7.1.1. sz. mell '!D23+'7.1.2. sz. mell '!C23+'7.1.2. sz. mell '!D23+'7.1.3. sz. mell'!C23+'7.1.3. sz. mell'!D23+'7.1.4. sz. mell'!C23+'7.1.4. sz. mell'!D23</f>
        <v>0</v>
      </c>
      <c r="E20" s="92" t="n">
        <f aca="false">'7.1.1. sz. mell '!K23+'7.1.3. sz. mell'!K23+'7.1.4. sz. mell'!K23-'8.3 sz. mell(múzeum)'!F23-'8.6 sz. mell(zeneisk.)'!F23-'8.16 sz. mell(fogorvos)'!F23</f>
        <v>0</v>
      </c>
    </row>
    <row r="21" s="28" customFormat="true" ht="12" hidden="false" customHeight="true" outlineLevel="0" collapsed="false">
      <c r="A21" s="29" t="s">
        <v>57</v>
      </c>
      <c r="B21" s="93" t="s">
        <v>58</v>
      </c>
      <c r="C21" s="91" t="n">
        <f aca="false">'7.1.1. sz. mell '!C24+'7.1.2. sz. mell '!C24+'7.1.3. sz. mell'!C24+'7.1.4. sz. mell'!C24</f>
        <v>0</v>
      </c>
      <c r="D21" s="92" t="n">
        <f aca="false">'7.1.1. sz. mell '!C24+'7.1.1. sz. mell '!D24+'7.1.2. sz. mell '!C24+'7.1.2. sz. mell '!D24+'7.1.3. sz. mell'!C24+'7.1.3. sz. mell'!D24+'7.1.4. sz. mell'!C24+'7.1.4. sz. mell'!D24</f>
        <v>0</v>
      </c>
      <c r="E21" s="92" t="n">
        <f aca="false">'7.1.1. sz. mell '!K24+'7.1.3. sz. mell'!K24+'7.1.4. sz. mell'!K24-'8.3 sz. mell(múzeum)'!F24-'8.6 sz. mell(zeneisk.)'!F24-'8.16 sz. mell(fogorvos)'!F24</f>
        <v>0</v>
      </c>
    </row>
    <row r="22" s="28" customFormat="true" ht="12" hidden="false" customHeight="true" outlineLevel="0" collapsed="false">
      <c r="A22" s="29" t="s">
        <v>59</v>
      </c>
      <c r="B22" s="93" t="s">
        <v>60</v>
      </c>
      <c r="C22" s="91" t="n">
        <f aca="false">'7.1.1. sz. mell '!C25+'7.1.2. sz. mell '!C25+'7.1.3. sz. mell'!C25+'7.1.4. sz. mell'!C25</f>
        <v>0</v>
      </c>
      <c r="D22" s="92" t="n">
        <f aca="false">'7.1.1. sz. mell '!C25+'7.1.1. sz. mell '!D25+'7.1.2. sz. mell '!C25+'7.1.2. sz. mell '!D25+'7.1.3. sz. mell'!C25+'7.1.3. sz. mell'!D25+'7.1.4. sz. mell'!C25+'7.1.4. sz. mell'!D25</f>
        <v>0</v>
      </c>
      <c r="E22" s="92" t="n">
        <f aca="false">'7.1.1. sz. mell '!K25+'7.1.3. sz. mell'!K25+'7.1.4. sz. mell'!K25-'8.3 sz. mell(múzeum)'!F25-'8.6 sz. mell(zeneisk.)'!F25-'8.16 sz. mell(fogorvos)'!F25</f>
        <v>0</v>
      </c>
    </row>
    <row r="23" s="28" customFormat="true" ht="12" hidden="false" customHeight="true" outlineLevel="0" collapsed="false">
      <c r="A23" s="29" t="s">
        <v>61</v>
      </c>
      <c r="B23" s="93" t="s">
        <v>62</v>
      </c>
      <c r="C23" s="91" t="n">
        <f aca="false">'7.1.1. sz. mell '!C26+'7.1.2. sz. mell '!C26+'7.1.3. sz. mell'!C26+'7.1.4. sz. mell'!C26</f>
        <v>0</v>
      </c>
      <c r="D23" s="92" t="n">
        <f aca="false">'7.1.1. sz. mell '!C26+'7.1.1. sz. mell '!D26+'7.1.2. sz. mell '!C26+'7.1.2. sz. mell '!D26+'7.1.3. sz. mell'!C26+'7.1.3. sz. mell'!D26+'7.1.4. sz. mell'!C26+'7.1.4. sz. mell'!D26</f>
        <v>0</v>
      </c>
      <c r="E23" s="92" t="n">
        <f aca="false">'7.1.1. sz. mell '!K26+'7.1.3. sz. mell'!K26+'7.1.4. sz. mell'!K26-'8.3 sz. mell(múzeum)'!F26-'8.6 sz. mell(zeneisk.)'!F26-'8.16 sz. mell(fogorvos)'!F26</f>
        <v>0</v>
      </c>
    </row>
    <row r="24" s="28" customFormat="true" ht="12" hidden="false" customHeight="true" outlineLevel="0" collapsed="false">
      <c r="A24" s="29" t="s">
        <v>63</v>
      </c>
      <c r="B24" s="93" t="s">
        <v>64</v>
      </c>
      <c r="C24" s="91" t="n">
        <f aca="false">'7.1.1. sz. mell '!C27+'7.1.2. sz. mell '!C27+'7.1.3. sz. mell'!C27+'7.1.4. sz. mell'!C27</f>
        <v>0</v>
      </c>
      <c r="D24" s="92" t="n">
        <f aca="false">'7.1.1. sz. mell '!C27+'7.1.1. sz. mell '!D27+'7.1.2. sz. mell '!C27+'7.1.2. sz. mell '!D27+'7.1.3. sz. mell'!C27+'7.1.3. sz. mell'!D27+'7.1.4. sz. mell'!C27+'7.1.4. sz. mell'!D27</f>
        <v>0</v>
      </c>
      <c r="E24" s="92" t="n">
        <f aca="false">'7.1.1. sz. mell '!K27+'7.1.3. sz. mell'!K27+'7.1.4. sz. mell'!K27-'8.3 sz. mell(múzeum)'!F27-'8.6 sz. mell(zeneisk.)'!F27-'8.16 sz. mell(fogorvos)'!F27</f>
        <v>0</v>
      </c>
    </row>
    <row r="25" s="28" customFormat="true" ht="12" hidden="false" customHeight="true" outlineLevel="0" collapsed="false">
      <c r="A25" s="32" t="s">
        <v>65</v>
      </c>
      <c r="B25" s="97" t="s">
        <v>66</v>
      </c>
      <c r="C25" s="91" t="n">
        <f aca="false">'7.1.1. sz. mell '!C28+'7.1.2. sz. mell '!C28+'7.1.3. sz. mell'!C28+'7.1.4. sz. mell'!C28</f>
        <v>0</v>
      </c>
      <c r="D25" s="92" t="n">
        <f aca="false">'7.1.1. sz. mell '!C28+'7.1.1. sz. mell '!D28+'7.1.2. sz. mell '!C28+'7.1.2. sz. mell '!D28+'7.1.3. sz. mell'!C28+'7.1.3. sz. mell'!D28+'7.1.4. sz. mell'!C28+'7.1.4. sz. mell'!D28</f>
        <v>0</v>
      </c>
      <c r="E25" s="92" t="n">
        <f aca="false">'7.1.1. sz. mell '!K28+'7.1.3. sz. mell'!K28+'7.1.4. sz. mell'!K28-'8.3 sz. mell(múzeum)'!F28-'8.6 sz. mell(zeneisk.)'!F28-'8.16 sz. mell(fogorvos)'!F28</f>
        <v>0</v>
      </c>
    </row>
    <row r="26" s="28" customFormat="true" ht="12" hidden="false" customHeight="true" outlineLevel="0" collapsed="false">
      <c r="A26" s="34" t="s">
        <v>67</v>
      </c>
      <c r="B26" s="88" t="s">
        <v>286</v>
      </c>
      <c r="C26" s="89" t="n">
        <f aca="false">SUM(C27:C33)</f>
        <v>471045000</v>
      </c>
      <c r="D26" s="89" t="n">
        <f aca="false">SUM(D27:D33)</f>
        <v>471045000</v>
      </c>
      <c r="E26" s="89" t="n">
        <f aca="false">SUM(E27:E33)</f>
        <v>219884312</v>
      </c>
    </row>
    <row r="27" s="28" customFormat="true" ht="12" hidden="false" customHeight="true" outlineLevel="0" collapsed="false">
      <c r="A27" s="25" t="s">
        <v>69</v>
      </c>
      <c r="B27" s="26" t="s">
        <v>70</v>
      </c>
      <c r="C27" s="91" t="n">
        <f aca="false">'7.1.1. sz. mell '!C30+'7.1.2. sz. mell '!C30+'7.1.3. sz. mell'!C30+'7.1.4. sz. mell'!C30</f>
        <v>122195000</v>
      </c>
      <c r="D27" s="92" t="n">
        <f aca="false">'7.1.1. sz. mell '!C30+'7.1.1. sz. mell '!D30+'7.1.2. sz. mell '!C30+'7.1.2. sz. mell '!D30+'7.1.3. sz. mell'!C30+'7.1.3. sz. mell'!D30+'7.1.4. sz. mell'!C30+'7.1.4. sz. mell'!D30</f>
        <v>122195000</v>
      </c>
      <c r="E27" s="92" t="n">
        <f aca="false">'7.1.1. sz. mell '!K30+'7.1.3. sz. mell'!K30+'7.1.4. sz. mell'!K30-'8.3 sz. mell(múzeum)'!F30-'8.6 sz. mell(zeneisk.)'!F30-'8.16 sz. mell(fogorvos)'!F30</f>
        <v>73381000</v>
      </c>
    </row>
    <row r="28" s="28" customFormat="true" ht="12" hidden="false" customHeight="true" outlineLevel="0" collapsed="false">
      <c r="A28" s="29" t="s">
        <v>71</v>
      </c>
      <c r="B28" s="93" t="s">
        <v>72</v>
      </c>
      <c r="C28" s="91" t="n">
        <f aca="false">'7.1.1. sz. mell '!C31+'7.1.2. sz. mell '!C31+'7.1.3. sz. mell'!C31+'7.1.4. sz. mell'!C31</f>
        <v>0</v>
      </c>
      <c r="D28" s="92" t="n">
        <f aca="false">'7.1.1. sz. mell '!C31+'7.1.1. sz. mell '!D31+'7.1.2. sz. mell '!C31+'7.1.2. sz. mell '!D31+'7.1.3. sz. mell'!C31+'7.1.3. sz. mell'!D31+'7.1.4. sz. mell'!C31+'7.1.4. sz. mell'!D31</f>
        <v>0</v>
      </c>
      <c r="E28" s="92" t="n">
        <f aca="false">'7.1.1. sz. mell '!K31+'7.1.3. sz. mell'!K31+'7.1.4. sz. mell'!K31-'8.3 sz. mell(múzeum)'!F31-'8.6 sz. mell(zeneisk.)'!F31-'8.16 sz. mell(fogorvos)'!F31</f>
        <v>0</v>
      </c>
    </row>
    <row r="29" s="28" customFormat="true" ht="12" hidden="false" customHeight="true" outlineLevel="0" collapsed="false">
      <c r="A29" s="29" t="s">
        <v>73</v>
      </c>
      <c r="B29" s="93" t="s">
        <v>74</v>
      </c>
      <c r="C29" s="91" t="n">
        <f aca="false">'7.1.1. sz. mell '!C32+'7.1.2. sz. mell '!C32+'7.1.3. sz. mell'!C32+'7.1.4. sz. mell'!C32</f>
        <v>330000000</v>
      </c>
      <c r="D29" s="92" t="n">
        <f aca="false">'7.1.1. sz. mell '!C32+'7.1.1. sz. mell '!D32+'7.1.2. sz. mell '!C32+'7.1.2. sz. mell '!D32+'7.1.3. sz. mell'!C32+'7.1.3. sz. mell'!D32+'7.1.4. sz. mell'!C32+'7.1.4. sz. mell'!D32</f>
        <v>330000000</v>
      </c>
      <c r="E29" s="92" t="n">
        <f aca="false">'7.1.1. sz. mell '!K32+'7.1.3. sz. mell'!K32+'7.1.4. sz. mell'!K32-'8.3 sz. mell(múzeum)'!F32-'8.6 sz. mell(zeneisk.)'!F32-'8.16 sz. mell(fogorvos)'!F32</f>
        <v>134719987</v>
      </c>
    </row>
    <row r="30" s="28" customFormat="true" ht="12" hidden="false" customHeight="true" outlineLevel="0" collapsed="false">
      <c r="A30" s="29" t="s">
        <v>75</v>
      </c>
      <c r="B30" s="93" t="s">
        <v>76</v>
      </c>
      <c r="C30" s="91" t="n">
        <f aca="false">'7.1.1. sz. mell '!C33+'7.1.2. sz. mell '!C33+'7.1.3. sz. mell'!C33+'7.1.4. sz. mell'!C33</f>
        <v>500000</v>
      </c>
      <c r="D30" s="92" t="n">
        <f aca="false">'7.1.1. sz. mell '!C33+'7.1.1. sz. mell '!D33+'7.1.2. sz. mell '!C33+'7.1.2. sz. mell '!D33+'7.1.3. sz. mell'!C33+'7.1.3. sz. mell'!D33+'7.1.4. sz. mell'!C33+'7.1.4. sz. mell'!D33</f>
        <v>0</v>
      </c>
      <c r="E30" s="92" t="n">
        <f aca="false">'7.1.1. sz. mell '!K33+'7.1.3. sz. mell'!K33+'7.1.4. sz. mell'!K33-'8.3 sz. mell(múzeum)'!F33-'8.6 sz. mell(zeneisk.)'!F33-'8.16 sz. mell(fogorvos)'!F33</f>
        <v>0</v>
      </c>
    </row>
    <row r="31" s="28" customFormat="true" ht="12" hidden="false" customHeight="true" outlineLevel="0" collapsed="false">
      <c r="A31" s="29" t="s">
        <v>77</v>
      </c>
      <c r="B31" s="93" t="s">
        <v>78</v>
      </c>
      <c r="C31" s="91" t="n">
        <f aca="false">'7.1.1. sz. mell '!C34+'7.1.2. sz. mell '!C34+'7.1.3. sz. mell'!C34+'7.1.4. sz. mell'!C34</f>
        <v>16900000</v>
      </c>
      <c r="D31" s="92" t="n">
        <f aca="false">'7.1.1. sz. mell '!C34+'7.1.1. sz. mell '!D34+'7.1.2. sz. mell '!C34+'7.1.2. sz. mell '!D34+'7.1.3. sz. mell'!C34+'7.1.3. sz. mell'!D34+'7.1.4. sz. mell'!C34+'7.1.4. sz. mell'!D34</f>
        <v>16900000</v>
      </c>
      <c r="E31" s="92" t="n">
        <f aca="false">'7.1.1. sz. mell '!K34+'7.1.3. sz. mell'!K34+'7.1.4. sz. mell'!K34-'8.3 sz. mell(múzeum)'!F34-'8.6 sz. mell(zeneisk.)'!F34-'8.16 sz. mell(fogorvos)'!F34</f>
        <v>10074592</v>
      </c>
    </row>
    <row r="32" s="28" customFormat="true" ht="12" hidden="false" customHeight="true" outlineLevel="0" collapsed="false">
      <c r="A32" s="29" t="s">
        <v>79</v>
      </c>
      <c r="B32" s="93" t="s">
        <v>80</v>
      </c>
      <c r="C32" s="91" t="n">
        <f aca="false">'7.1.1. sz. mell '!C35+'7.1.2. sz. mell '!C35+'7.1.3. sz. mell'!C35+'7.1.4. sz. mell'!C35</f>
        <v>0</v>
      </c>
      <c r="D32" s="92" t="n">
        <f aca="false">'7.1.1. sz. mell '!C35+'7.1.1. sz. mell '!D35+'7.1.2. sz. mell '!C35+'7.1.2. sz. mell '!D35+'7.1.3. sz. mell'!C35+'7.1.3. sz. mell'!D35+'7.1.4. sz. mell'!C35+'7.1.4. sz. mell'!D35</f>
        <v>0</v>
      </c>
      <c r="E32" s="92" t="n">
        <f aca="false">'7.1.1. sz. mell '!K35+'7.1.3. sz. mell'!K35+'7.1.4. sz. mell'!K35-'8.3 sz. mell(múzeum)'!F35-'8.6 sz. mell(zeneisk.)'!F35-'8.16 sz. mell(fogorvos)'!F35</f>
        <v>2000</v>
      </c>
    </row>
    <row r="33" s="28" customFormat="true" ht="12" hidden="false" customHeight="true" outlineLevel="0" collapsed="false">
      <c r="A33" s="32" t="s">
        <v>81</v>
      </c>
      <c r="B33" s="98" t="s">
        <v>82</v>
      </c>
      <c r="C33" s="91" t="n">
        <f aca="false">'7.1.1. sz. mell '!C36+'7.1.2. sz. mell '!C36+'7.1.3. sz. mell'!C36+'7.1.4. sz. mell'!C36</f>
        <v>1450000</v>
      </c>
      <c r="D33" s="92" t="n">
        <f aca="false">'7.1.1. sz. mell '!C36+'7.1.1. sz. mell '!D36+'7.1.2. sz. mell '!C36+'7.1.2. sz. mell '!D36+'7.1.3. sz. mell'!C36+'7.1.3. sz. mell'!D36+'7.1.4. sz. mell'!C36+'7.1.4. sz. mell'!D36</f>
        <v>1950000</v>
      </c>
      <c r="E33" s="92" t="n">
        <f aca="false">'7.1.1. sz. mell '!K36+'7.1.3. sz. mell'!K36+'7.1.4. sz. mell'!K36-'8.3 sz. mell(múzeum)'!F36-'8.6 sz. mell(zeneisk.)'!F36-'8.16 sz. mell(fogorvos)'!F36</f>
        <v>1706733</v>
      </c>
    </row>
    <row r="34" s="28" customFormat="true" ht="12" hidden="false" customHeight="true" outlineLevel="0" collapsed="false">
      <c r="A34" s="34" t="s">
        <v>83</v>
      </c>
      <c r="B34" s="88" t="s">
        <v>84</v>
      </c>
      <c r="C34" s="89" t="n">
        <f aca="false">SUM(C35:C45)</f>
        <v>75161000</v>
      </c>
      <c r="D34" s="89" t="n">
        <f aca="false">SUM(D35:D45)</f>
        <v>91710074</v>
      </c>
      <c r="E34" s="89" t="n">
        <f aca="false">SUM(E35:E45)</f>
        <v>45260231</v>
      </c>
    </row>
    <row r="35" s="28" customFormat="true" ht="12" hidden="false" customHeight="true" outlineLevel="0" collapsed="false">
      <c r="A35" s="25" t="s">
        <v>85</v>
      </c>
      <c r="B35" s="90" t="s">
        <v>86</v>
      </c>
      <c r="C35" s="91" t="n">
        <f aca="false">'7.1.1. sz. mell '!C38+'7.1.2. sz. mell '!C38+'7.1.3. sz. mell'!C38+'7.1.4. sz. mell'!C38</f>
        <v>0</v>
      </c>
      <c r="D35" s="92" t="n">
        <f aca="false">'7.1.1. sz. mell '!C38+'7.1.1. sz. mell '!D38+'7.1.2. sz. mell '!C38+'7.1.2. sz. mell '!D38+'7.1.3. sz. mell'!C38+'7.1.3. sz. mell'!D38+'7.1.4. sz. mell'!C38+'7.1.4. sz. mell'!D38</f>
        <v>0</v>
      </c>
      <c r="E35" s="92" t="n">
        <f aca="false">'7.1.1. sz. mell '!K38+'7.1.3. sz. mell'!K38+'7.1.4. sz. mell'!K38-'8.3 sz. mell(múzeum)'!F38-'8.6 sz. mell(zeneisk.)'!F38-'8.16 sz. mell(fogorvos)'!F38</f>
        <v>0</v>
      </c>
    </row>
    <row r="36" s="28" customFormat="true" ht="12" hidden="false" customHeight="true" outlineLevel="0" collapsed="false">
      <c r="A36" s="29" t="s">
        <v>87</v>
      </c>
      <c r="B36" s="93" t="s">
        <v>88</v>
      </c>
      <c r="C36" s="91" t="n">
        <f aca="false">'7.1.1. sz. mell '!C39+'7.1.2. sz. mell '!C39+'7.1.3. sz. mell'!C39+'7.1.4. sz. mell'!C39</f>
        <v>21000000</v>
      </c>
      <c r="D36" s="92" t="n">
        <f aca="false">'7.1.1. sz. mell '!C39+'7.1.1. sz. mell '!D39+'7.1.2. sz. mell '!C39+'7.1.2. sz. mell '!D39+'7.1.3. sz. mell'!C39+'7.1.3. sz. mell'!D39+'7.1.4. sz. mell'!C39+'7.1.4. sz. mell'!D39</f>
        <v>37549074</v>
      </c>
      <c r="E36" s="92" t="n">
        <f aca="false">'7.1.1. sz. mell '!K39+'7.1.3. sz. mell'!K39+'7.1.4. sz. mell'!K39-'8.3 sz. mell(múzeum)'!F39-'8.6 sz. mell(zeneisk.)'!F39-'8.16 sz. mell(fogorvos)'!F39</f>
        <v>24686820</v>
      </c>
    </row>
    <row r="37" s="28" customFormat="true" ht="12" hidden="false" customHeight="true" outlineLevel="0" collapsed="false">
      <c r="A37" s="29" t="s">
        <v>89</v>
      </c>
      <c r="B37" s="93" t="s">
        <v>90</v>
      </c>
      <c r="C37" s="91" t="n">
        <f aca="false">'7.1.1. sz. mell '!C40+'7.1.2. sz. mell '!C40+'7.1.3. sz. mell'!C40+'7.1.4. sz. mell'!C40</f>
        <v>3420000</v>
      </c>
      <c r="D37" s="92" t="n">
        <f aca="false">'7.1.1. sz. mell '!C40+'7.1.1. sz. mell '!D40+'7.1.2. sz. mell '!C40+'7.1.2. sz. mell '!D40+'7.1.3. sz. mell'!C40+'7.1.3. sz. mell'!D40+'7.1.4. sz. mell'!C40+'7.1.4. sz. mell'!D40</f>
        <v>3420000</v>
      </c>
      <c r="E37" s="92" t="n">
        <f aca="false">'7.1.1. sz. mell '!K40+'7.1.3. sz. mell'!K40+'7.1.4. sz. mell'!K40-'8.3 sz. mell(múzeum)'!F40-'8.6 sz. mell(zeneisk.)'!F40-'8.16 sz. mell(fogorvos)'!F40</f>
        <v>5661357</v>
      </c>
    </row>
    <row r="38" s="28" customFormat="true" ht="12" hidden="false" customHeight="true" outlineLevel="0" collapsed="false">
      <c r="A38" s="29" t="s">
        <v>91</v>
      </c>
      <c r="B38" s="93" t="s">
        <v>92</v>
      </c>
      <c r="C38" s="91" t="n">
        <f aca="false">'7.1.1. sz. mell '!C41+'7.1.2. sz. mell '!C41+'7.1.3. sz. mell'!C41+'7.1.4. sz. mell'!C41</f>
        <v>0</v>
      </c>
      <c r="D38" s="92" t="n">
        <f aca="false">'7.1.1. sz. mell '!C41+'7.1.1. sz. mell '!D41+'7.1.2. sz. mell '!C41+'7.1.2. sz. mell '!D41+'7.1.3. sz. mell'!C41+'7.1.3. sz. mell'!D41+'7.1.4. sz. mell'!C41+'7.1.4. sz. mell'!D41</f>
        <v>0</v>
      </c>
      <c r="E38" s="92" t="n">
        <f aca="false">'7.1.1. sz. mell '!K41+'7.1.3. sz. mell'!K41+'7.1.4. sz. mell'!K41-'8.3 sz. mell(múzeum)'!F41-'8.6 sz. mell(zeneisk.)'!F41-'8.16 sz. mell(fogorvos)'!F41</f>
        <v>0</v>
      </c>
    </row>
    <row r="39" s="28" customFormat="true" ht="12" hidden="false" customHeight="true" outlineLevel="0" collapsed="false">
      <c r="A39" s="29" t="s">
        <v>93</v>
      </c>
      <c r="B39" s="93" t="s">
        <v>94</v>
      </c>
      <c r="C39" s="91" t="n">
        <f aca="false">'7.1.1. sz. mell '!C42+'7.1.2. sz. mell '!C42+'7.1.3. sz. mell'!C42+'7.1.4. sz. mell'!C42</f>
        <v>38165000</v>
      </c>
      <c r="D39" s="92" t="n">
        <f aca="false">'7.1.1. sz. mell '!C42+'7.1.1. sz. mell '!D42+'7.1.2. sz. mell '!C42+'7.1.2. sz. mell '!D42+'7.1.3. sz. mell'!C42+'7.1.3. sz. mell'!D42+'7.1.4. sz. mell'!C42+'7.1.4. sz. mell'!D42</f>
        <v>38165000</v>
      </c>
      <c r="E39" s="92" t="n">
        <f aca="false">'7.1.1. sz. mell '!K42+'7.1.3. sz. mell'!K42+'7.1.4. sz. mell'!K42-'8.3 sz. mell(múzeum)'!F42-'8.6 sz. mell(zeneisk.)'!F42-'8.16 sz. mell(fogorvos)'!F42</f>
        <v>9486857</v>
      </c>
    </row>
    <row r="40" s="28" customFormat="true" ht="12" hidden="false" customHeight="true" outlineLevel="0" collapsed="false">
      <c r="A40" s="29" t="s">
        <v>95</v>
      </c>
      <c r="B40" s="93" t="s">
        <v>96</v>
      </c>
      <c r="C40" s="91" t="n">
        <f aca="false">'7.1.1. sz. mell '!C43+'7.1.2. sz. mell '!C43+'7.1.3. sz. mell'!C43+'7.1.4. sz. mell'!C43</f>
        <v>12174000</v>
      </c>
      <c r="D40" s="92" t="n">
        <f aca="false">'7.1.1. sz. mell '!C43+'7.1.1. sz. mell '!D43+'7.1.2. sz. mell '!C43+'7.1.2. sz. mell '!D43+'7.1.3. sz. mell'!C43+'7.1.3. sz. mell'!D43+'7.1.4. sz. mell'!C43+'7.1.4. sz. mell'!D43</f>
        <v>12174000</v>
      </c>
      <c r="E40" s="92" t="n">
        <f aca="false">'7.1.1. sz. mell '!K43+'7.1.3. sz. mell'!K43+'7.1.4. sz. mell'!K43-'8.3 sz. mell(múzeum)'!F43-'8.6 sz. mell(zeneisk.)'!F43-'8.16 sz. mell(fogorvos)'!F43</f>
        <v>5031787</v>
      </c>
    </row>
    <row r="41" s="28" customFormat="true" ht="12" hidden="false" customHeight="true" outlineLevel="0" collapsed="false">
      <c r="A41" s="29" t="s">
        <v>97</v>
      </c>
      <c r="B41" s="93" t="s">
        <v>98</v>
      </c>
      <c r="C41" s="91" t="n">
        <f aca="false">'7.1.1. sz. mell '!C44+'7.1.2. sz. mell '!C44+'7.1.3. sz. mell'!C44+'7.1.4. sz. mell'!C44</f>
        <v>390000</v>
      </c>
      <c r="D41" s="92" t="n">
        <f aca="false">'7.1.1. sz. mell '!C44+'7.1.1. sz. mell '!D44+'7.1.2. sz. mell '!C44+'7.1.2. sz. mell '!D44+'7.1.3. sz. mell'!C44+'7.1.3. sz. mell'!D44+'7.1.4. sz. mell'!C44+'7.1.4. sz. mell'!D44</f>
        <v>390000</v>
      </c>
      <c r="E41" s="92" t="n">
        <f aca="false">'7.1.1. sz. mell '!K44+'7.1.3. sz. mell'!K44+'7.1.4. sz. mell'!K44-'8.3 sz. mell(múzeum)'!F44-'8.6 sz. mell(zeneisk.)'!F44-'8.16 sz. mell(fogorvos)'!F44</f>
        <v>390000</v>
      </c>
    </row>
    <row r="42" s="28" customFormat="true" ht="12" hidden="false" customHeight="true" outlineLevel="0" collapsed="false">
      <c r="A42" s="29" t="s">
        <v>99</v>
      </c>
      <c r="B42" s="93" t="s">
        <v>100</v>
      </c>
      <c r="C42" s="91" t="n">
        <f aca="false">'7.1.1. sz. mell '!C45+'7.1.2. sz. mell '!C45+'7.1.3. sz. mell'!C45+'7.1.4. sz. mell'!C45</f>
        <v>12000</v>
      </c>
      <c r="D42" s="92" t="n">
        <f aca="false">'7.1.1. sz. mell '!C45+'7.1.1. sz. mell '!D45+'7.1.2. sz. mell '!C45+'7.1.2. sz. mell '!D45+'7.1.3. sz. mell'!C45+'7.1.3. sz. mell'!D45+'7.1.4. sz. mell'!C45+'7.1.4. sz. mell'!D45</f>
        <v>12000</v>
      </c>
      <c r="E42" s="92" t="n">
        <f aca="false">'7.1.1. sz. mell '!K45+'7.1.3. sz. mell'!K45+'7.1.4. sz. mell'!K45-'8.3 sz. mell(múzeum)'!F45-'8.6 sz. mell(zeneisk.)'!F45-'8.16 sz. mell(fogorvos)'!F45</f>
        <v>3328</v>
      </c>
    </row>
    <row r="43" s="28" customFormat="true" ht="12" hidden="false" customHeight="true" outlineLevel="0" collapsed="false">
      <c r="A43" s="29" t="s">
        <v>101</v>
      </c>
      <c r="B43" s="93" t="s">
        <v>102</v>
      </c>
      <c r="C43" s="91" t="n">
        <f aca="false">'7.1.1. sz. mell '!C46+'7.1.2. sz. mell '!C46+'7.1.3. sz. mell'!C46+'7.1.4. sz. mell'!C46</f>
        <v>0</v>
      </c>
      <c r="D43" s="92" t="n">
        <f aca="false">'7.1.1. sz. mell '!C46+'7.1.1. sz. mell '!D46+'7.1.2. sz. mell '!C46+'7.1.2. sz. mell '!D46+'7.1.3. sz. mell'!C46+'7.1.3. sz. mell'!D46+'7.1.4. sz. mell'!C46+'7.1.4. sz. mell'!D46</f>
        <v>0</v>
      </c>
      <c r="E43" s="92" t="n">
        <f aca="false">'7.1.1. sz. mell '!K46+'7.1.3. sz. mell'!K46+'7.1.4. sz. mell'!K46-'8.3 sz. mell(múzeum)'!F46-'8.6 sz. mell(zeneisk.)'!F46-'8.16 sz. mell(fogorvos)'!F46</f>
        <v>0</v>
      </c>
    </row>
    <row r="44" s="28" customFormat="true" ht="12" hidden="false" customHeight="true" outlineLevel="0" collapsed="false">
      <c r="A44" s="32" t="s">
        <v>103</v>
      </c>
      <c r="B44" s="97" t="s">
        <v>104</v>
      </c>
      <c r="C44" s="91" t="n">
        <f aca="false">'7.1.1. sz. mell '!C47+'7.1.2. sz. mell '!C47+'7.1.3. sz. mell'!C47+'7.1.4. sz. mell'!C47</f>
        <v>0</v>
      </c>
      <c r="D44" s="92" t="n">
        <f aca="false">'7.1.1. sz. mell '!C47+'7.1.1. sz. mell '!D47+'7.1.2. sz. mell '!C47+'7.1.2. sz. mell '!D47+'7.1.3. sz. mell'!C47+'7.1.3. sz. mell'!D47+'7.1.4. sz. mell'!C47+'7.1.4. sz. mell'!D47</f>
        <v>0</v>
      </c>
      <c r="E44" s="92" t="n">
        <f aca="false">'7.1.1. sz. mell '!K47+'7.1.3. sz. mell'!K47+'7.1.4. sz. mell'!K47-'8.3 sz. mell(múzeum)'!F47-'8.6 sz. mell(zeneisk.)'!F47-'8.16 sz. mell(fogorvos)'!F47</f>
        <v>0</v>
      </c>
    </row>
    <row r="45" s="28" customFormat="true" ht="12" hidden="false" customHeight="true" outlineLevel="0" collapsed="false">
      <c r="A45" s="32" t="s">
        <v>105</v>
      </c>
      <c r="B45" s="95" t="s">
        <v>106</v>
      </c>
      <c r="C45" s="91" t="n">
        <f aca="false">'7.1.1. sz. mell '!C48+'7.1.2. sz. mell '!C48+'7.1.3. sz. mell'!C48+'7.1.4. sz. mell'!C48</f>
        <v>0</v>
      </c>
      <c r="D45" s="92" t="n">
        <f aca="false">'7.1.1. sz. mell '!C48+'7.1.1. sz. mell '!D48+'7.1.2. sz. mell '!C48+'7.1.2. sz. mell '!D48+'7.1.3. sz. mell'!C48+'7.1.3. sz. mell'!D48+'7.1.4. sz. mell'!C48+'7.1.4. sz. mell'!D48</f>
        <v>0</v>
      </c>
      <c r="E45" s="92" t="n">
        <f aca="false">'7.1.1. sz. mell '!K48+'7.1.3. sz. mell'!K48+'7.1.4. sz. mell'!K48-'8.3 sz. mell(múzeum)'!F48-'8.6 sz. mell(zeneisk.)'!F48-'8.16 sz. mell(fogorvos)'!F48</f>
        <v>82</v>
      </c>
    </row>
    <row r="46" s="28" customFormat="true" ht="12" hidden="false" customHeight="true" outlineLevel="0" collapsed="false">
      <c r="A46" s="34" t="s">
        <v>107</v>
      </c>
      <c r="B46" s="88" t="s">
        <v>108</v>
      </c>
      <c r="C46" s="89" t="n">
        <f aca="false">SUM(C47:C51)</f>
        <v>20000000</v>
      </c>
      <c r="D46" s="89" t="n">
        <f aca="false">SUM(D47:D51)</f>
        <v>20000000</v>
      </c>
      <c r="E46" s="89" t="n">
        <f aca="false">SUM(E47:E51)</f>
        <v>14778500</v>
      </c>
    </row>
    <row r="47" s="28" customFormat="true" ht="12" hidden="false" customHeight="true" outlineLevel="0" collapsed="false">
      <c r="A47" s="25" t="s">
        <v>109</v>
      </c>
      <c r="B47" s="90" t="s">
        <v>110</v>
      </c>
      <c r="C47" s="91" t="n">
        <f aca="false">'7.1.1. sz. mell '!C50+'7.1.2. sz. mell '!C50+'7.1.3. sz. mell'!C50+'7.1.4. sz. mell'!C50</f>
        <v>0</v>
      </c>
      <c r="D47" s="92" t="n">
        <f aca="false">'7.1.1. sz. mell '!C50+'7.1.1. sz. mell '!D50+'7.1.2. sz. mell '!C50+'7.1.2. sz. mell '!D50+'7.1.3. sz. mell'!C50+'7.1.3. sz. mell'!D50+'7.1.4. sz. mell'!C50+'7.1.4. sz. mell'!D50</f>
        <v>0</v>
      </c>
      <c r="E47" s="92" t="n">
        <f aca="false">'7.1.1. sz. mell '!K50+'7.1.3. sz. mell'!K50+'7.1.4. sz. mell'!K50-'8.3 sz. mell(múzeum)'!F50-'8.6 sz. mell(zeneisk.)'!F50-'8.16 sz. mell(fogorvos)'!F50</f>
        <v>0</v>
      </c>
    </row>
    <row r="48" s="28" customFormat="true" ht="12" hidden="false" customHeight="true" outlineLevel="0" collapsed="false">
      <c r="A48" s="29" t="s">
        <v>111</v>
      </c>
      <c r="B48" s="93" t="s">
        <v>112</v>
      </c>
      <c r="C48" s="91" t="n">
        <f aca="false">'7.1.1. sz. mell '!C51+'7.1.2. sz. mell '!C51+'7.1.3. sz. mell'!C51+'7.1.4. sz. mell'!C51</f>
        <v>20000000</v>
      </c>
      <c r="D48" s="92" t="n">
        <f aca="false">'7.1.1. sz. mell '!C51+'7.1.1. sz. mell '!D51+'7.1.2. sz. mell '!C51+'7.1.2. sz. mell '!D51+'7.1.3. sz. mell'!C51+'7.1.3. sz. mell'!D51+'7.1.4. sz. mell'!C51+'7.1.4. sz. mell'!D51</f>
        <v>20000000</v>
      </c>
      <c r="E48" s="92" t="n">
        <f aca="false">'7.1.1. sz. mell '!K51+'7.1.3. sz. mell'!K51+'7.1.4. sz. mell'!K51-'8.3 sz. mell(múzeum)'!F51-'8.6 sz. mell(zeneisk.)'!F51-'8.16 sz. mell(fogorvos)'!F51</f>
        <v>14778500</v>
      </c>
    </row>
    <row r="49" s="28" customFormat="true" ht="12" hidden="false" customHeight="true" outlineLevel="0" collapsed="false">
      <c r="A49" s="29" t="s">
        <v>113</v>
      </c>
      <c r="B49" s="93" t="s">
        <v>114</v>
      </c>
      <c r="C49" s="91" t="n">
        <f aca="false">'7.1.1. sz. mell '!C52+'7.1.2. sz. mell '!C52+'7.1.3. sz. mell'!C52+'7.1.4. sz. mell'!C52</f>
        <v>0</v>
      </c>
      <c r="D49" s="92" t="n">
        <f aca="false">'7.1.1. sz. mell '!C52+'7.1.1. sz. mell '!D52+'7.1.2. sz. mell '!C52+'7.1.2. sz. mell '!D52+'7.1.3. sz. mell'!C52+'7.1.3. sz. mell'!D52+'7.1.4. sz. mell'!C52+'7.1.4. sz. mell'!D52</f>
        <v>0</v>
      </c>
      <c r="E49" s="92" t="n">
        <f aca="false">'7.1.1. sz. mell '!K52+'7.1.3. sz. mell'!K52+'7.1.4. sz. mell'!K52-'8.3 sz. mell(múzeum)'!F52-'8.6 sz. mell(zeneisk.)'!F52-'8.16 sz. mell(fogorvos)'!F52</f>
        <v>0</v>
      </c>
    </row>
    <row r="50" s="28" customFormat="true" ht="12" hidden="false" customHeight="true" outlineLevel="0" collapsed="false">
      <c r="A50" s="29" t="s">
        <v>115</v>
      </c>
      <c r="B50" s="93" t="s">
        <v>116</v>
      </c>
      <c r="C50" s="91" t="n">
        <f aca="false">'7.1.1. sz. mell '!C53+'7.1.2. sz. mell '!C53+'7.1.3. sz. mell'!C53+'7.1.4. sz. mell'!C53</f>
        <v>0</v>
      </c>
      <c r="D50" s="92" t="n">
        <f aca="false">'7.1.1. sz. mell '!C53+'7.1.1. sz. mell '!D53+'7.1.2. sz. mell '!C53+'7.1.2. sz. mell '!D53+'7.1.3. sz. mell'!C53+'7.1.3. sz. mell'!D53+'7.1.4. sz. mell'!C53+'7.1.4. sz. mell'!D53</f>
        <v>0</v>
      </c>
      <c r="E50" s="92" t="n">
        <f aca="false">'7.1.1. sz. mell '!K53+'7.1.3. sz. mell'!K53+'7.1.4. sz. mell'!K53-'8.3 sz. mell(múzeum)'!F53-'8.6 sz. mell(zeneisk.)'!F53-'8.16 sz. mell(fogorvos)'!F53</f>
        <v>0</v>
      </c>
    </row>
    <row r="51" s="28" customFormat="true" ht="12" hidden="false" customHeight="true" outlineLevel="0" collapsed="false">
      <c r="A51" s="32" t="s">
        <v>117</v>
      </c>
      <c r="B51" s="95" t="s">
        <v>118</v>
      </c>
      <c r="C51" s="91" t="n">
        <f aca="false">'7.1.1. sz. mell '!C54+'7.1.2. sz. mell '!C54+'7.1.3. sz. mell'!C54+'7.1.4. sz. mell'!C54</f>
        <v>0</v>
      </c>
      <c r="D51" s="92" t="n">
        <f aca="false">'7.1.1. sz. mell '!C54+'7.1.1. sz. mell '!D54+'7.1.2. sz. mell '!C54+'7.1.2. sz. mell '!D54+'7.1.3. sz. mell'!C54+'7.1.3. sz. mell'!D54+'7.1.4. sz. mell'!C54+'7.1.4. sz. mell'!D54</f>
        <v>0</v>
      </c>
      <c r="E51" s="92" t="n">
        <f aca="false">'7.1.1. sz. mell '!K54+'7.1.3. sz. mell'!K54+'7.1.4. sz. mell'!K54-'8.3 sz. mell(múzeum)'!F54-'8.6 sz. mell(zeneisk.)'!F54-'8.16 sz. mell(fogorvos)'!F54</f>
        <v>0</v>
      </c>
    </row>
    <row r="52" s="28" customFormat="true" ht="12" hidden="false" customHeight="true" outlineLevel="0" collapsed="false">
      <c r="A52" s="34" t="s">
        <v>119</v>
      </c>
      <c r="B52" s="88" t="s">
        <v>120</v>
      </c>
      <c r="C52" s="89" t="n">
        <f aca="false">SUM(C53:C55)</f>
        <v>0</v>
      </c>
      <c r="D52" s="92" t="n">
        <f aca="false">'7.1.1. sz. mell '!C55+'7.1.1. sz. mell '!D55+'7.1.2. sz. mell '!C55+'7.1.2. sz. mell '!D55+'7.1.3. sz. mell'!C55+'7.1.3. sz. mell'!D55+'7.1.4. sz. mell'!C55+'7.1.4. sz. mell'!D55</f>
        <v>0</v>
      </c>
      <c r="E52" s="92" t="n">
        <f aca="false">'7.1.1. sz. mell '!K55+'7.1.3. sz. mell'!K55+'7.1.4. sz. mell'!K55-'8.3 sz. mell(múzeum)'!F55-'8.6 sz. mell(zeneisk.)'!F55-'8.16 sz. mell(fogorvos)'!F55</f>
        <v>0</v>
      </c>
    </row>
    <row r="53" s="28" customFormat="true" ht="12" hidden="false" customHeight="true" outlineLevel="0" collapsed="false">
      <c r="A53" s="25" t="s">
        <v>121</v>
      </c>
      <c r="B53" s="90" t="s">
        <v>122</v>
      </c>
      <c r="C53" s="91" t="n">
        <f aca="false">'7.1.1. sz. mell '!C56+'7.1.2. sz. mell '!C56+'7.1.3. sz. mell'!C56+'7.1.4. sz. mell'!C56</f>
        <v>0</v>
      </c>
      <c r="D53" s="92" t="n">
        <f aca="false">'7.1.1. sz. mell '!C56+'7.1.1. sz. mell '!D56+'7.1.2. sz. mell '!C56+'7.1.2. sz. mell '!D56+'7.1.3. sz. mell'!C56+'7.1.3. sz. mell'!D56+'7.1.4. sz. mell'!C56+'7.1.4. sz. mell'!D56</f>
        <v>0</v>
      </c>
      <c r="E53" s="92" t="n">
        <f aca="false">'7.1.1. sz. mell '!K56+'7.1.3. sz. mell'!K56+'7.1.4. sz. mell'!K56-'8.3 sz. mell(múzeum)'!F56-'8.6 sz. mell(zeneisk.)'!F56-'8.16 sz. mell(fogorvos)'!F56</f>
        <v>0</v>
      </c>
    </row>
    <row r="54" s="28" customFormat="true" ht="12" hidden="false" customHeight="true" outlineLevel="0" collapsed="false">
      <c r="A54" s="29" t="s">
        <v>123</v>
      </c>
      <c r="B54" s="93" t="s">
        <v>124</v>
      </c>
      <c r="C54" s="91" t="n">
        <f aca="false">'7.1.1. sz. mell '!C57+'7.1.2. sz. mell '!C57+'7.1.3. sz. mell'!C57+'7.1.4. sz. mell'!C57</f>
        <v>0</v>
      </c>
      <c r="D54" s="92" t="n">
        <f aca="false">'7.1.1. sz. mell '!C57+'7.1.1. sz. mell '!D57+'7.1.2. sz. mell '!C57+'7.1.2. sz. mell '!D57+'7.1.3. sz. mell'!C57+'7.1.3. sz. mell'!D57+'7.1.4. sz. mell'!C57+'7.1.4. sz. mell'!D57</f>
        <v>0</v>
      </c>
      <c r="E54" s="92" t="n">
        <f aca="false">'7.1.1. sz. mell '!K57+'7.1.3. sz. mell'!K57+'7.1.4. sz. mell'!K57-'8.3 sz. mell(múzeum)'!F57-'8.6 sz. mell(zeneisk.)'!F57-'8.16 sz. mell(fogorvos)'!F57</f>
        <v>0</v>
      </c>
    </row>
    <row r="55" s="28" customFormat="true" ht="12" hidden="false" customHeight="true" outlineLevel="0" collapsed="false">
      <c r="A55" s="29" t="s">
        <v>125</v>
      </c>
      <c r="B55" s="93" t="s">
        <v>126</v>
      </c>
      <c r="C55" s="91" t="n">
        <f aca="false">'7.1.1. sz. mell '!C58+'7.1.2. sz. mell '!C58+'7.1.3. sz. mell'!C58+'7.1.4. sz. mell'!C58</f>
        <v>0</v>
      </c>
      <c r="D55" s="92" t="n">
        <f aca="false">'7.1.1. sz. mell '!C58+'7.1.1. sz. mell '!D58+'7.1.2. sz. mell '!C58+'7.1.2. sz. mell '!D58+'7.1.3. sz. mell'!C58+'7.1.3. sz. mell'!D58+'7.1.4. sz. mell'!C58+'7.1.4. sz. mell'!D58</f>
        <v>0</v>
      </c>
      <c r="E55" s="92" t="n">
        <f aca="false">'7.1.1. sz. mell '!K58+'7.1.3. sz. mell'!K58+'7.1.4. sz. mell'!K58-'8.3 sz. mell(múzeum)'!F58-'8.6 sz. mell(zeneisk.)'!F58-'8.16 sz. mell(fogorvos)'!F58</f>
        <v>0</v>
      </c>
    </row>
    <row r="56" s="28" customFormat="true" ht="12" hidden="false" customHeight="true" outlineLevel="0" collapsed="false">
      <c r="A56" s="32" t="s">
        <v>127</v>
      </c>
      <c r="B56" s="95" t="s">
        <v>128</v>
      </c>
      <c r="C56" s="91" t="n">
        <f aca="false">'7.1.1. sz. mell '!C59+'7.1.2. sz. mell '!C59+'7.1.3. sz. mell'!C59+'7.1.4. sz. mell'!C59</f>
        <v>0</v>
      </c>
      <c r="D56" s="92" t="n">
        <f aca="false">'7.1.1. sz. mell '!C59+'7.1.1. sz. mell '!D59+'7.1.2. sz. mell '!C59+'7.1.2. sz. mell '!D59+'7.1.3. sz. mell'!C59+'7.1.3. sz. mell'!D59+'7.1.4. sz. mell'!C59+'7.1.4. sz. mell'!D59</f>
        <v>0</v>
      </c>
      <c r="E56" s="92" t="n">
        <f aca="false">'7.1.1. sz. mell '!K59+'7.1.3. sz. mell'!K59+'7.1.4. sz. mell'!K59-'8.3 sz. mell(múzeum)'!F59-'8.6 sz. mell(zeneisk.)'!F59-'8.16 sz. mell(fogorvos)'!F59</f>
        <v>0</v>
      </c>
    </row>
    <row r="57" s="28" customFormat="true" ht="12" hidden="false" customHeight="true" outlineLevel="0" collapsed="false">
      <c r="A57" s="34" t="s">
        <v>129</v>
      </c>
      <c r="B57" s="96" t="s">
        <v>130</v>
      </c>
      <c r="C57" s="89" t="n">
        <f aca="false">SUM(C58:C60)</f>
        <v>138589000</v>
      </c>
      <c r="D57" s="89" t="n">
        <f aca="false">SUM(D58:D60)</f>
        <v>143991852</v>
      </c>
      <c r="E57" s="89" t="n">
        <f aca="false">SUM(E58:E60)</f>
        <v>5102708</v>
      </c>
    </row>
    <row r="58" s="28" customFormat="true" ht="12" hidden="false" customHeight="true" outlineLevel="0" collapsed="false">
      <c r="A58" s="25" t="s">
        <v>131</v>
      </c>
      <c r="B58" s="90" t="s">
        <v>132</v>
      </c>
      <c r="C58" s="91" t="n">
        <f aca="false">'7.1.1. sz. mell '!C61+'7.1.2. sz. mell '!C61+'7.1.3. sz. mell'!C61+'7.1.4. sz. mell'!C61</f>
        <v>0</v>
      </c>
      <c r="D58" s="92" t="n">
        <f aca="false">'7.1.1. sz. mell '!C61+'7.1.1. sz. mell '!D61+'7.1.2. sz. mell '!C61+'7.1.2. sz. mell '!D61+'7.1.3. sz. mell'!C61+'7.1.3. sz. mell'!D61+'7.1.4. sz. mell'!C61+'7.1.4. sz. mell'!D61</f>
        <v>0</v>
      </c>
      <c r="E58" s="92" t="n">
        <f aca="false">'7.1.1. sz. mell '!K61+'7.1.3. sz. mell'!K61+'7.1.4. sz. mell'!K61-'8.3 sz. mell(múzeum)'!F61-'8.6 sz. mell(zeneisk.)'!F61-'8.16 sz. mell(fogorvos)'!F61</f>
        <v>0</v>
      </c>
    </row>
    <row r="59" s="28" customFormat="true" ht="12" hidden="false" customHeight="true" outlineLevel="0" collapsed="false">
      <c r="A59" s="29" t="s">
        <v>133</v>
      </c>
      <c r="B59" s="93" t="s">
        <v>134</v>
      </c>
      <c r="C59" s="91" t="n">
        <f aca="false">'7.1.1. sz. mell '!C62+'7.1.2. sz. mell '!C62+'7.1.3. sz. mell'!C62+'7.1.4. sz. mell'!C62</f>
        <v>19122000</v>
      </c>
      <c r="D59" s="92" t="n">
        <f aca="false">'7.1.1. sz. mell '!C62+'7.1.1. sz. mell '!D62+'7.1.2. sz. mell '!C62+'7.1.2. sz. mell '!D62+'7.1.3. sz. mell'!C62+'7.1.3. sz. mell'!D62+'7.1.4. sz. mell'!C62+'7.1.4. sz. mell'!D62</f>
        <v>19122000</v>
      </c>
      <c r="E59" s="92" t="n">
        <f aca="false">'7.1.1. sz. mell '!K62+'7.1.3. sz. mell'!K62+'7.1.4. sz. mell'!K62-'8.3 sz. mell(múzeum)'!F62-'8.6 sz. mell(zeneisk.)'!F62-'8.16 sz. mell(fogorvos)'!F62</f>
        <v>0</v>
      </c>
    </row>
    <row r="60" s="28" customFormat="true" ht="12" hidden="false" customHeight="true" outlineLevel="0" collapsed="false">
      <c r="A60" s="29" t="s">
        <v>135</v>
      </c>
      <c r="B60" s="93" t="s">
        <v>136</v>
      </c>
      <c r="C60" s="91" t="n">
        <f aca="false">'7.1.1. sz. mell '!C63+'7.1.2. sz. mell '!C63+'7.1.3. sz. mell'!C63+'7.1.4. sz. mell'!C63</f>
        <v>119467000</v>
      </c>
      <c r="D60" s="92" t="n">
        <f aca="false">'7.1.1. sz. mell '!C63+'7.1.1. sz. mell '!D63+'7.1.2. sz. mell '!C63+'7.1.2. sz. mell '!D63+'7.1.3. sz. mell'!C63+'7.1.3. sz. mell'!D63+'7.1.4. sz. mell'!C63+'7.1.4. sz. mell'!D63</f>
        <v>124869852</v>
      </c>
      <c r="E60" s="92" t="n">
        <f aca="false">'7.1.1. sz. mell '!K63+'7.1.3. sz. mell'!K63+'7.1.4. sz. mell'!K63-'8.3 sz. mell(múzeum)'!F63-'8.6 sz. mell(zeneisk.)'!F63-'8.16 sz. mell(fogorvos)'!F63</f>
        <v>5102708</v>
      </c>
    </row>
    <row r="61" s="28" customFormat="true" ht="12" hidden="false" customHeight="true" outlineLevel="0" collapsed="false">
      <c r="A61" s="32" t="s">
        <v>137</v>
      </c>
      <c r="B61" s="95" t="s">
        <v>138</v>
      </c>
      <c r="C61" s="91" t="n">
        <f aca="false">'7.1.1. sz. mell '!C64+'7.1.2. sz. mell '!C64+'7.1.3. sz. mell'!C64+'7.1.4. sz. mell'!C64</f>
        <v>0</v>
      </c>
      <c r="D61" s="92" t="n">
        <f aca="false">'7.1.1. sz. mell '!C64+'7.1.1. sz. mell '!D64+'7.1.2. sz. mell '!C64+'7.1.2. sz. mell '!D64+'7.1.3. sz. mell'!C64+'7.1.3. sz. mell'!D64+'7.1.4. sz. mell'!C64+'7.1.4. sz. mell'!D64</f>
        <v>0</v>
      </c>
      <c r="E61" s="92" t="n">
        <f aca="false">'7.1.1. sz. mell '!K64+'7.1.3. sz. mell'!K64+'7.1.4. sz. mell'!K64-'8.3 sz. mell(múzeum)'!F64-'8.6 sz. mell(zeneisk.)'!F64-'8.16 sz. mell(fogorvos)'!F64</f>
        <v>0</v>
      </c>
    </row>
    <row r="62" s="28" customFormat="true" ht="12" hidden="false" customHeight="true" outlineLevel="0" collapsed="false">
      <c r="A62" s="99" t="s">
        <v>139</v>
      </c>
      <c r="B62" s="88" t="s">
        <v>140</v>
      </c>
      <c r="C62" s="89" t="n">
        <f aca="false">+C5+C12+C19+C26+C34+C46+C52+C57</f>
        <v>823407608</v>
      </c>
      <c r="D62" s="89" t="n">
        <f aca="false">+D5+D12+D19+D26+D34+D46+D52+D57</f>
        <v>848966849</v>
      </c>
      <c r="E62" s="89" t="n">
        <f aca="false">+E5+E12+E19+E26+E34+E46+E52+E57</f>
        <v>347893463</v>
      </c>
    </row>
    <row r="63" s="28" customFormat="true" ht="12" hidden="false" customHeight="true" outlineLevel="0" collapsed="false">
      <c r="A63" s="40" t="s">
        <v>141</v>
      </c>
      <c r="B63" s="96" t="s">
        <v>142</v>
      </c>
      <c r="C63" s="89" t="n">
        <f aca="false">SUM(C64:C66)</f>
        <v>0</v>
      </c>
      <c r="D63" s="92" t="n">
        <f aca="false">'7.1.1. sz. mell '!C66+'7.1.1. sz. mell '!D66+'7.1.2. sz. mell '!C66+'7.1.2. sz. mell '!D66+'7.1.3. sz. mell'!C66+'7.1.3. sz. mell'!D66+'7.1.4. sz. mell'!C66+'7.1.4. sz. mell'!D66</f>
        <v>9889068</v>
      </c>
      <c r="E63" s="92" t="n">
        <f aca="false">'7.1.1. sz. mell '!K66+'7.1.3. sz. mell'!K66+'7.1.4. sz. mell'!K66-'8.3 sz. mell(múzeum)'!F66-'8.6 sz. mell(zeneisk.)'!F66-'8.16 sz. mell(fogorvos)'!F66</f>
        <v>9889068</v>
      </c>
    </row>
    <row r="64" s="28" customFormat="true" ht="12" hidden="false" customHeight="true" outlineLevel="0" collapsed="false">
      <c r="A64" s="25" t="s">
        <v>143</v>
      </c>
      <c r="B64" s="90" t="s">
        <v>144</v>
      </c>
      <c r="C64" s="91" t="n">
        <f aca="false">'7.1.1. sz. mell '!C67+'7.1.2. sz. mell '!C67+'7.1.3. sz. mell'!C67+'7.1.4. sz. mell'!C67</f>
        <v>0</v>
      </c>
      <c r="D64" s="92" t="n">
        <f aca="false">'7.1.1. sz. mell '!C67+'7.1.1. sz. mell '!D67+'7.1.2. sz. mell '!C67+'7.1.2. sz. mell '!D67+'7.1.3. sz. mell'!C67+'7.1.3. sz. mell'!D67+'7.1.4. sz. mell'!C67+'7.1.4. sz. mell'!D67</f>
        <v>0</v>
      </c>
      <c r="E64" s="92" t="n">
        <f aca="false">'7.1.1. sz. mell '!K67+'7.1.3. sz. mell'!K67+'7.1.4. sz. mell'!K67-'8.3 sz. mell(múzeum)'!F67-'8.6 sz. mell(zeneisk.)'!F67-'8.16 sz. mell(fogorvos)'!F67</f>
        <v>0</v>
      </c>
    </row>
    <row r="65" s="28" customFormat="true" ht="12" hidden="false" customHeight="true" outlineLevel="0" collapsed="false">
      <c r="A65" s="29" t="s">
        <v>145</v>
      </c>
      <c r="B65" s="93" t="s">
        <v>146</v>
      </c>
      <c r="C65" s="91" t="n">
        <f aca="false">'7.1.1. sz. mell '!C68+'7.1.2. sz. mell '!C68+'7.1.3. sz. mell'!C68+'7.1.4. sz. mell'!C68</f>
        <v>0</v>
      </c>
      <c r="D65" s="92" t="n">
        <f aca="false">'7.1.1. sz. mell '!C68+'7.1.1. sz. mell '!D68+'7.1.2. sz. mell '!C68+'7.1.2. sz. mell '!D68+'7.1.3. sz. mell'!C68+'7.1.3. sz. mell'!D68+'7.1.4. sz. mell'!C68+'7.1.4. sz. mell'!D68</f>
        <v>9889068</v>
      </c>
      <c r="E65" s="92" t="n">
        <f aca="false">'7.1.1. sz. mell '!K68+'7.1.3. sz. mell'!K68+'7.1.4. sz. mell'!K68-'8.3 sz. mell(múzeum)'!F68-'8.6 sz. mell(zeneisk.)'!F68-'8.16 sz. mell(fogorvos)'!F68</f>
        <v>9889068</v>
      </c>
    </row>
    <row r="66" s="28" customFormat="true" ht="12" hidden="false" customHeight="true" outlineLevel="0" collapsed="false">
      <c r="A66" s="32" t="s">
        <v>147</v>
      </c>
      <c r="B66" s="100" t="s">
        <v>148</v>
      </c>
      <c r="C66" s="91" t="n">
        <f aca="false">'7.1.1. sz. mell '!C69+'7.1.2. sz. mell '!C69+'7.1.3. sz. mell'!C69+'7.1.4. sz. mell'!C69</f>
        <v>0</v>
      </c>
      <c r="D66" s="92" t="n">
        <f aca="false">'7.1.1. sz. mell '!C69+'7.1.1. sz. mell '!D69+'7.1.2. sz. mell '!C69+'7.1.2. sz. mell '!D69+'7.1.3. sz. mell'!C69+'7.1.3. sz. mell'!D69+'7.1.4. sz. mell'!C69+'7.1.4. sz. mell'!D69</f>
        <v>0</v>
      </c>
      <c r="E66" s="92" t="n">
        <f aca="false">'7.1.1. sz. mell '!K69+'7.1.3. sz. mell'!K69+'7.1.4. sz. mell'!K69-'8.3 sz. mell(múzeum)'!F69-'8.6 sz. mell(zeneisk.)'!F69-'8.16 sz. mell(fogorvos)'!F69</f>
        <v>0</v>
      </c>
    </row>
    <row r="67" s="28" customFormat="true" ht="12" hidden="false" customHeight="true" outlineLevel="0" collapsed="false">
      <c r="A67" s="40" t="s">
        <v>149</v>
      </c>
      <c r="B67" s="96" t="s">
        <v>150</v>
      </c>
      <c r="C67" s="89" t="n">
        <f aca="false">SUM(C68:C71)</f>
        <v>0</v>
      </c>
      <c r="D67" s="92" t="n">
        <f aca="false">'7.1.1. sz. mell '!C70+'7.1.1. sz. mell '!D70+'7.1.2. sz. mell '!C70+'7.1.2. sz. mell '!D70+'7.1.3. sz. mell'!C70+'7.1.3. sz. mell'!D70+'7.1.4. sz. mell'!C70+'7.1.4. sz. mell'!D70</f>
        <v>0</v>
      </c>
      <c r="E67" s="92" t="n">
        <f aca="false">'7.1.1. sz. mell '!K70+'7.1.3. sz. mell'!K70+'7.1.4. sz. mell'!K70-'8.3 sz. mell(múzeum)'!F70-'8.6 sz. mell(zeneisk.)'!F70-'8.16 sz. mell(fogorvos)'!F70</f>
        <v>0</v>
      </c>
    </row>
    <row r="68" s="28" customFormat="true" ht="12" hidden="false" customHeight="true" outlineLevel="0" collapsed="false">
      <c r="A68" s="25" t="s">
        <v>151</v>
      </c>
      <c r="B68" s="90" t="s">
        <v>152</v>
      </c>
      <c r="C68" s="91" t="n">
        <f aca="false">'7.1.1. sz. mell '!C71+'7.1.2. sz. mell '!C71+'7.1.3. sz. mell'!C71+'7.1.4. sz. mell'!C71</f>
        <v>0</v>
      </c>
      <c r="D68" s="92" t="n">
        <f aca="false">'7.1.1. sz. mell '!C71+'7.1.1. sz. mell '!D71+'7.1.2. sz. mell '!C71+'7.1.2. sz. mell '!D71+'7.1.3. sz. mell'!C71+'7.1.3. sz. mell'!D71+'7.1.4. sz. mell'!C71+'7.1.4. sz. mell'!D71</f>
        <v>0</v>
      </c>
      <c r="E68" s="92" t="n">
        <f aca="false">'7.1.1. sz. mell '!K71+'7.1.3. sz. mell'!K71+'7.1.4. sz. mell'!K71-'8.3 sz. mell(múzeum)'!F71-'8.6 sz. mell(zeneisk.)'!F71-'8.16 sz. mell(fogorvos)'!F71</f>
        <v>0</v>
      </c>
    </row>
    <row r="69" s="28" customFormat="true" ht="12" hidden="false" customHeight="true" outlineLevel="0" collapsed="false">
      <c r="A69" s="29" t="s">
        <v>153</v>
      </c>
      <c r="B69" s="93" t="s">
        <v>154</v>
      </c>
      <c r="C69" s="91" t="n">
        <f aca="false">'7.1.1. sz. mell '!C72+'7.1.2. sz. mell '!C72+'7.1.3. sz. mell'!C72+'7.1.4. sz. mell'!C72</f>
        <v>0</v>
      </c>
      <c r="D69" s="92" t="n">
        <f aca="false">'7.1.1. sz. mell '!C72+'7.1.1. sz. mell '!D72+'7.1.2. sz. mell '!C72+'7.1.2. sz. mell '!D72+'7.1.3. sz. mell'!C72+'7.1.3. sz. mell'!D72+'7.1.4. sz. mell'!C72+'7.1.4. sz. mell'!D72</f>
        <v>0</v>
      </c>
      <c r="E69" s="92" t="n">
        <f aca="false">'7.1.1. sz. mell '!K72+'7.1.3. sz. mell'!K72+'7.1.4. sz. mell'!K72-'8.3 sz. mell(múzeum)'!F72-'8.6 sz. mell(zeneisk.)'!F72-'8.16 sz. mell(fogorvos)'!F72</f>
        <v>0</v>
      </c>
    </row>
    <row r="70" s="28" customFormat="true" ht="12" hidden="false" customHeight="true" outlineLevel="0" collapsed="false">
      <c r="A70" s="29" t="s">
        <v>155</v>
      </c>
      <c r="B70" s="93" t="s">
        <v>156</v>
      </c>
      <c r="C70" s="91" t="n">
        <f aca="false">'7.1.1. sz. mell '!C73+'7.1.2. sz. mell '!C73+'7.1.3. sz. mell'!C73+'7.1.4. sz. mell'!C73</f>
        <v>0</v>
      </c>
      <c r="D70" s="92" t="n">
        <f aca="false">'7.1.1. sz. mell '!C73+'7.1.1. sz. mell '!D73+'7.1.2. sz. mell '!C73+'7.1.2. sz. mell '!D73+'7.1.3. sz. mell'!C73+'7.1.3. sz. mell'!D73+'7.1.4. sz. mell'!C73+'7.1.4. sz. mell'!D73</f>
        <v>0</v>
      </c>
      <c r="E70" s="92" t="n">
        <f aca="false">'7.1.1. sz. mell '!K73+'7.1.3. sz. mell'!K73+'7.1.4. sz. mell'!K73-'8.3 sz. mell(múzeum)'!F73-'8.6 sz. mell(zeneisk.)'!F73-'8.16 sz. mell(fogorvos)'!F73</f>
        <v>0</v>
      </c>
    </row>
    <row r="71" s="28" customFormat="true" ht="12" hidden="false" customHeight="true" outlineLevel="0" collapsed="false">
      <c r="A71" s="32" t="s">
        <v>157</v>
      </c>
      <c r="B71" s="95" t="s">
        <v>158</v>
      </c>
      <c r="C71" s="91" t="n">
        <f aca="false">'7.1.1. sz. mell '!C74+'7.1.2. sz. mell '!C74+'7.1.3. sz. mell'!C74+'7.1.4. sz. mell'!C74</f>
        <v>0</v>
      </c>
      <c r="D71" s="92" t="n">
        <f aca="false">'7.1.1. sz. mell '!C74+'7.1.1. sz. mell '!D74+'7.1.2. sz. mell '!C74+'7.1.2. sz. mell '!D74+'7.1.3. sz. mell'!C74+'7.1.3. sz. mell'!D74+'7.1.4. sz. mell'!C74+'7.1.4. sz. mell'!D74</f>
        <v>0</v>
      </c>
      <c r="E71" s="92" t="n">
        <f aca="false">'7.1.1. sz. mell '!K74+'7.1.3. sz. mell'!K74+'7.1.4. sz. mell'!K74-'8.3 sz. mell(múzeum)'!F74-'8.6 sz. mell(zeneisk.)'!F74-'8.16 sz. mell(fogorvos)'!F74</f>
        <v>0</v>
      </c>
    </row>
    <row r="72" s="28" customFormat="true" ht="12" hidden="false" customHeight="true" outlineLevel="0" collapsed="false">
      <c r="A72" s="40" t="s">
        <v>159</v>
      </c>
      <c r="B72" s="96" t="s">
        <v>160</v>
      </c>
      <c r="C72" s="89" t="n">
        <f aca="false">SUM(C73:C74)</f>
        <v>62855000</v>
      </c>
      <c r="D72" s="89" t="n">
        <f aca="false">SUM(D73:D74)</f>
        <v>62855000</v>
      </c>
      <c r="E72" s="89" t="n">
        <f aca="false">SUM(E73:E74)</f>
        <v>62855022</v>
      </c>
    </row>
    <row r="73" s="28" customFormat="true" ht="12" hidden="false" customHeight="true" outlineLevel="0" collapsed="false">
      <c r="A73" s="25" t="s">
        <v>161</v>
      </c>
      <c r="B73" s="90" t="s">
        <v>162</v>
      </c>
      <c r="C73" s="91" t="n">
        <f aca="false">'7.1.1. sz. mell '!C76+'7.1.2. sz. mell '!C76+'7.1.4. sz. mell'!C76+'7.1.3. sz. mell'!C76</f>
        <v>62855000</v>
      </c>
      <c r="D73" s="92" t="n">
        <f aca="false">'7.1.1. sz. mell '!C76+'7.1.1. sz. mell '!D76+'7.1.2. sz. mell '!C76+'7.1.2. sz. mell '!D76+'7.1.3. sz. mell'!C76+'7.1.3. sz. mell'!D76+'7.1.4. sz. mell'!C76+'7.1.4. sz. mell'!D76</f>
        <v>62855000</v>
      </c>
      <c r="E73" s="92" t="n">
        <f aca="false">'7.1.1. sz. mell '!K76+'7.1.3. sz. mell'!K76+'7.1.4. sz. mell'!K76-'8.3 sz. mell(múzeum)'!F76-'8.6 sz. mell(zeneisk.)'!F76-'8.16 sz. mell(fogorvos)'!F76</f>
        <v>62855022</v>
      </c>
    </row>
    <row r="74" s="28" customFormat="true" ht="12" hidden="false" customHeight="true" outlineLevel="0" collapsed="false">
      <c r="A74" s="32" t="s">
        <v>163</v>
      </c>
      <c r="B74" s="95" t="s">
        <v>164</v>
      </c>
      <c r="C74" s="91" t="n">
        <f aca="false">'7.1.1. sz. mell '!C77+'7.1.2. sz. mell '!C77+'7.1.4. sz. mell'!C77+'7.1.3. sz. mell'!C77</f>
        <v>0</v>
      </c>
      <c r="D74" s="92" t="n">
        <f aca="false">'7.1.1. sz. mell '!C77+'7.1.1. sz. mell '!D77+'7.1.2. sz. mell '!C77+'7.1.2. sz. mell '!D77+'7.1.3. sz. mell'!C77+'7.1.3. sz. mell'!D77+'7.1.4. sz. mell'!C77+'7.1.4. sz. mell'!D77</f>
        <v>0</v>
      </c>
      <c r="E74" s="92" t="n">
        <f aca="false">'7.1.1. sz. mell '!K77+'7.1.3. sz. mell'!K77+'7.1.4. sz. mell'!K77-'8.3 sz. mell(múzeum)'!F77-'8.6 sz. mell(zeneisk.)'!F77-'8.16 sz. mell(fogorvos)'!F77</f>
        <v>0</v>
      </c>
    </row>
    <row r="75" s="28" customFormat="true" ht="12" hidden="false" customHeight="true" outlineLevel="0" collapsed="false">
      <c r="A75" s="40" t="s">
        <v>165</v>
      </c>
      <c r="B75" s="96" t="s">
        <v>166</v>
      </c>
      <c r="C75" s="89" t="n">
        <f aca="false">SUM(C76:C78)</f>
        <v>0</v>
      </c>
      <c r="D75" s="92" t="n">
        <f aca="false">'7.1.1. sz. mell '!C78+'7.1.1. sz. mell '!D78+'7.1.2. sz. mell '!C78+'7.1.2. sz. mell '!D78+'7.1.3. sz. mell'!C78+'7.1.3. sz. mell'!D78+'7.1.4. sz. mell'!C78+'7.1.4. sz. mell'!D78</f>
        <v>0</v>
      </c>
      <c r="E75" s="92" t="n">
        <f aca="false">'7.1.1. sz. mell '!K78+'7.1.3. sz. mell'!K78+'7.1.4. sz. mell'!K78-'8.3 sz. mell(múzeum)'!F78-'8.6 sz. mell(zeneisk.)'!F78-'8.16 sz. mell(fogorvos)'!F78</f>
        <v>0</v>
      </c>
    </row>
    <row r="76" s="28" customFormat="true" ht="12" hidden="false" customHeight="true" outlineLevel="0" collapsed="false">
      <c r="A76" s="25" t="s">
        <v>167</v>
      </c>
      <c r="B76" s="90" t="s">
        <v>168</v>
      </c>
      <c r="C76" s="91"/>
      <c r="D76" s="92" t="n">
        <f aca="false">'7.1.1. sz. mell '!C79+'7.1.1. sz. mell '!D79+'7.1.2. sz. mell '!C79+'7.1.2. sz. mell '!D79+'7.1.3. sz. mell'!C79+'7.1.3. sz. mell'!D79+'7.1.4. sz. mell'!C79+'7.1.4. sz. mell'!D79</f>
        <v>0</v>
      </c>
      <c r="E76" s="92" t="n">
        <f aca="false">'7.1.1. sz. mell '!K79+'7.1.3. sz. mell'!K79+'7.1.4. sz. mell'!K79-'8.3 sz. mell(múzeum)'!F79-'8.6 sz. mell(zeneisk.)'!F79-'8.16 sz. mell(fogorvos)'!F79</f>
        <v>0</v>
      </c>
    </row>
    <row r="77" s="28" customFormat="true" ht="12" hidden="false" customHeight="true" outlineLevel="0" collapsed="false">
      <c r="A77" s="29" t="s">
        <v>169</v>
      </c>
      <c r="B77" s="93" t="s">
        <v>170</v>
      </c>
      <c r="C77" s="91" t="n">
        <f aca="false">'7.1.1. sz. mell '!C80+'7.1.2. sz. mell '!C80+'7.1.3. sz. mell'!C80+'7.1.4. sz. mell'!C80</f>
        <v>0</v>
      </c>
      <c r="D77" s="92" t="n">
        <f aca="false">'7.1.1. sz. mell '!C80+'7.1.1. sz. mell '!D80+'7.1.2. sz. mell '!C80+'7.1.2. sz. mell '!D80+'7.1.3. sz. mell'!C80+'7.1.3. sz. mell'!D80+'7.1.4. sz. mell'!C80+'7.1.4. sz. mell'!D80</f>
        <v>0</v>
      </c>
      <c r="E77" s="92" t="n">
        <f aca="false">'7.1.1. sz. mell '!K80+'7.1.3. sz. mell'!K80+'7.1.4. sz. mell'!K80-'8.3 sz. mell(múzeum)'!F80-'8.6 sz. mell(zeneisk.)'!F80-'8.16 sz. mell(fogorvos)'!F80</f>
        <v>0</v>
      </c>
    </row>
    <row r="78" s="28" customFormat="true" ht="12" hidden="false" customHeight="true" outlineLevel="0" collapsed="false">
      <c r="A78" s="32" t="s">
        <v>171</v>
      </c>
      <c r="B78" s="95" t="s">
        <v>172</v>
      </c>
      <c r="C78" s="91" t="n">
        <f aca="false">'7.1.1. sz. mell '!C81+'7.1.2. sz. mell '!C81+'7.1.3. sz. mell'!C81+'7.1.4. sz. mell'!C81</f>
        <v>0</v>
      </c>
      <c r="D78" s="92" t="n">
        <f aca="false">'7.1.1. sz. mell '!C81+'7.1.1. sz. mell '!D81+'7.1.2. sz. mell '!C81+'7.1.2. sz. mell '!D81+'7.1.3. sz. mell'!C81+'7.1.3. sz. mell'!D81+'7.1.4. sz. mell'!C81+'7.1.4. sz. mell'!D81</f>
        <v>0</v>
      </c>
      <c r="E78" s="92" t="n">
        <f aca="false">'7.1.1. sz. mell '!K81+'7.1.3. sz. mell'!K81+'7.1.4. sz. mell'!K81-'8.3 sz. mell(múzeum)'!F81-'8.6 sz. mell(zeneisk.)'!F81-'8.16 sz. mell(fogorvos)'!F81</f>
        <v>0</v>
      </c>
    </row>
    <row r="79" s="28" customFormat="true" ht="12" hidden="false" customHeight="true" outlineLevel="0" collapsed="false">
      <c r="A79" s="40" t="s">
        <v>173</v>
      </c>
      <c r="B79" s="96" t="s">
        <v>174</v>
      </c>
      <c r="C79" s="89" t="n">
        <f aca="false">SUM(C80:C83)</f>
        <v>0</v>
      </c>
      <c r="D79" s="92" t="n">
        <f aca="false">'7.1.1. sz. mell '!C82+'7.1.1. sz. mell '!D82+'7.1.2. sz. mell '!C82+'7.1.2. sz. mell '!D82+'7.1.3. sz. mell'!C82+'7.1.3. sz. mell'!D82+'7.1.4. sz. mell'!C82+'7.1.4. sz. mell'!D82</f>
        <v>0</v>
      </c>
      <c r="E79" s="92" t="n">
        <f aca="false">'7.1.1. sz. mell '!K82+'7.1.3. sz. mell'!K82+'7.1.4. sz. mell'!K82-'8.3 sz. mell(múzeum)'!F82-'8.6 sz. mell(zeneisk.)'!F82-'8.16 sz. mell(fogorvos)'!F82</f>
        <v>0</v>
      </c>
    </row>
    <row r="80" s="28" customFormat="true" ht="12" hidden="false" customHeight="true" outlineLevel="0" collapsed="false">
      <c r="A80" s="42" t="s">
        <v>175</v>
      </c>
      <c r="B80" s="90" t="s">
        <v>176</v>
      </c>
      <c r="C80" s="91" t="n">
        <f aca="false">'7.1.1. sz. mell '!C83+'7.1.2. sz. mell '!C83+'7.1.3. sz. mell'!C83+'7.1.4. sz. mell'!C83</f>
        <v>0</v>
      </c>
      <c r="D80" s="92" t="n">
        <f aca="false">'7.1.1. sz. mell '!C83+'7.1.1. sz. mell '!D83+'7.1.2. sz. mell '!C83+'7.1.2. sz. mell '!D83+'7.1.3. sz. mell'!C83+'7.1.3. sz. mell'!D83+'7.1.4. sz. mell'!C83+'7.1.4. sz. mell'!D83</f>
        <v>0</v>
      </c>
      <c r="E80" s="92" t="n">
        <f aca="false">'7.1.1. sz. mell '!K83+'7.1.3. sz. mell'!K83+'7.1.4. sz. mell'!K83-'8.3 sz. mell(múzeum)'!F83-'8.6 sz. mell(zeneisk.)'!F83-'8.16 sz. mell(fogorvos)'!F83</f>
        <v>0</v>
      </c>
    </row>
    <row r="81" s="28" customFormat="true" ht="12" hidden="false" customHeight="true" outlineLevel="0" collapsed="false">
      <c r="A81" s="43" t="s">
        <v>177</v>
      </c>
      <c r="B81" s="93" t="s">
        <v>178</v>
      </c>
      <c r="C81" s="91" t="n">
        <f aca="false">'7.1.1. sz. mell '!C84+'7.1.2. sz. mell '!C84+'7.1.3. sz. mell'!C84+'7.1.4. sz. mell'!C84</f>
        <v>0</v>
      </c>
      <c r="D81" s="92" t="n">
        <f aca="false">'7.1.1. sz. mell '!C84+'7.1.1. sz. mell '!D84+'7.1.2. sz. mell '!C84+'7.1.2. sz. mell '!D84+'7.1.3. sz. mell'!C84+'7.1.3. sz. mell'!D84+'7.1.4. sz. mell'!C84+'7.1.4. sz. mell'!D84</f>
        <v>0</v>
      </c>
      <c r="E81" s="92" t="n">
        <f aca="false">'7.1.1. sz. mell '!K84+'7.1.3. sz. mell'!K84+'7.1.4. sz. mell'!K84-'8.3 sz. mell(múzeum)'!F84-'8.6 sz. mell(zeneisk.)'!F84-'8.16 sz. mell(fogorvos)'!F84</f>
        <v>0</v>
      </c>
    </row>
    <row r="82" s="28" customFormat="true" ht="12" hidden="false" customHeight="true" outlineLevel="0" collapsed="false">
      <c r="A82" s="43" t="s">
        <v>179</v>
      </c>
      <c r="B82" s="93" t="s">
        <v>180</v>
      </c>
      <c r="C82" s="91" t="n">
        <f aca="false">'7.1.1. sz. mell '!C85+'7.1.2. sz. mell '!C85+'7.1.3. sz. mell'!C85+'7.1.4. sz. mell'!C85</f>
        <v>0</v>
      </c>
      <c r="D82" s="92" t="n">
        <f aca="false">'7.1.1. sz. mell '!C85+'7.1.1. sz. mell '!D85+'7.1.2. sz. mell '!C85+'7.1.2. sz. mell '!D85+'7.1.3. sz. mell'!C85+'7.1.3. sz. mell'!D85+'7.1.4. sz. mell'!C85+'7.1.4. sz. mell'!D85</f>
        <v>0</v>
      </c>
      <c r="E82" s="92" t="n">
        <f aca="false">'7.1.1. sz. mell '!K85+'7.1.3. sz. mell'!K85+'7.1.4. sz. mell'!K85-'8.3 sz. mell(múzeum)'!F85-'8.6 sz. mell(zeneisk.)'!F85-'8.16 sz. mell(fogorvos)'!F85</f>
        <v>0</v>
      </c>
    </row>
    <row r="83" s="28" customFormat="true" ht="12" hidden="false" customHeight="true" outlineLevel="0" collapsed="false">
      <c r="A83" s="44" t="s">
        <v>181</v>
      </c>
      <c r="B83" s="95" t="s">
        <v>182</v>
      </c>
      <c r="C83" s="91" t="n">
        <f aca="false">'7.1.1. sz. mell '!C86+'7.1.2. sz. mell '!C86+'7.1.3. sz. mell'!C86+'7.1.4. sz. mell'!C86</f>
        <v>0</v>
      </c>
      <c r="D83" s="92" t="n">
        <f aca="false">'7.1.1. sz. mell '!C86+'7.1.1. sz. mell '!D86+'7.1.2. sz. mell '!C86+'7.1.2. sz. mell '!D86+'7.1.3. sz. mell'!C86+'7.1.3. sz. mell'!D86+'7.1.4. sz. mell'!C86+'7.1.4. sz. mell'!D86</f>
        <v>0</v>
      </c>
      <c r="E83" s="92" t="n">
        <f aca="false">'7.1.1. sz. mell '!K86+'7.1.3. sz. mell'!K86+'7.1.4. sz. mell'!K86-'8.3 sz. mell(múzeum)'!F86-'8.6 sz. mell(zeneisk.)'!F86-'8.16 sz. mell(fogorvos)'!F86</f>
        <v>0</v>
      </c>
    </row>
    <row r="84" s="28" customFormat="true" ht="12" hidden="false" customHeight="true" outlineLevel="0" collapsed="false">
      <c r="A84" s="40" t="s">
        <v>183</v>
      </c>
      <c r="B84" s="96" t="s">
        <v>184</v>
      </c>
      <c r="C84" s="101"/>
      <c r="D84" s="92" t="n">
        <f aca="false">'7.1.1. sz. mell '!C87+'7.1.1. sz. mell '!D87+'7.1.2. sz. mell '!C87+'7.1.2. sz. mell '!D87+'7.1.3. sz. mell'!C87+'7.1.3. sz. mell'!D87+'7.1.4. sz. mell'!C87+'7.1.4. sz. mell'!D87</f>
        <v>0</v>
      </c>
      <c r="E84" s="92" t="n">
        <f aca="false">'7.1.1. sz. mell '!K87+'7.1.3. sz. mell'!K87+'7.1.4. sz. mell'!K87-'8.3 sz. mell(múzeum)'!F87-'8.6 sz. mell(zeneisk.)'!F87-'8.16 sz. mell(fogorvos)'!F87</f>
        <v>0</v>
      </c>
    </row>
    <row r="85" s="28" customFormat="true" ht="13.5" hidden="false" customHeight="true" outlineLevel="0" collapsed="false">
      <c r="A85" s="40" t="s">
        <v>185</v>
      </c>
      <c r="B85" s="96" t="s">
        <v>186</v>
      </c>
      <c r="C85" s="101"/>
      <c r="D85" s="92" t="n">
        <f aca="false">'7.1.1. sz. mell '!C88+'7.1.1. sz. mell '!D88+'7.1.2. sz. mell '!C88+'7.1.2. sz. mell '!D88+'7.1.3. sz. mell'!C88+'7.1.3. sz. mell'!D88+'7.1.4. sz. mell'!C88+'7.1.4. sz. mell'!D88</f>
        <v>0</v>
      </c>
      <c r="E85" s="92" t="n">
        <f aca="false">'7.1.1. sz. mell '!K88+'7.1.3. sz. mell'!K88+'7.1.4. sz. mell'!K88-'8.3 sz. mell(múzeum)'!F88-'8.6 sz. mell(zeneisk.)'!F88-'8.16 sz. mell(fogorvos)'!F88</f>
        <v>0</v>
      </c>
    </row>
    <row r="86" s="28" customFormat="true" ht="15.75" hidden="false" customHeight="true" outlineLevel="0" collapsed="false">
      <c r="A86" s="40" t="s">
        <v>187</v>
      </c>
      <c r="B86" s="102" t="s">
        <v>188</v>
      </c>
      <c r="C86" s="89" t="n">
        <f aca="false">+C63+C67+C72+C75+C79+C85+C84</f>
        <v>62855000</v>
      </c>
      <c r="D86" s="89" t="n">
        <f aca="false">+D63+D67+D72+D75+D79+D85+D84</f>
        <v>72744068</v>
      </c>
      <c r="E86" s="89" t="n">
        <f aca="false">+E63+E67+E72+E75+E79+E85+E84</f>
        <v>72744090</v>
      </c>
    </row>
    <row r="87" s="28" customFormat="true" ht="16.5" hidden="false" customHeight="true" outlineLevel="0" collapsed="false">
      <c r="A87" s="46" t="s">
        <v>189</v>
      </c>
      <c r="B87" s="103" t="s">
        <v>190</v>
      </c>
      <c r="C87" s="89" t="n">
        <f aca="false">+C62+C86</f>
        <v>886262608</v>
      </c>
      <c r="D87" s="89" t="n">
        <f aca="false">+D62+D86</f>
        <v>921710917</v>
      </c>
      <c r="E87" s="89" t="n">
        <f aca="false">+E62+E86</f>
        <v>420637553</v>
      </c>
    </row>
    <row r="88" s="28" customFormat="true" ht="83.25" hidden="false" customHeight="true" outlineLevel="0" collapsed="false">
      <c r="A88" s="48"/>
      <c r="B88" s="49"/>
      <c r="C88" s="50"/>
      <c r="D88" s="83"/>
      <c r="E88" s="83"/>
    </row>
    <row r="89" customFormat="false" ht="16.5" hidden="false" customHeight="true" outlineLevel="0" collapsed="false">
      <c r="A89" s="9" t="s">
        <v>191</v>
      </c>
      <c r="B89" s="9"/>
      <c r="C89" s="9"/>
    </row>
    <row r="90" s="53" customFormat="true" ht="16.5" hidden="false" customHeight="true" outlineLevel="0" collapsed="false">
      <c r="A90" s="52" t="s">
        <v>192</v>
      </c>
      <c r="B90" s="52"/>
      <c r="C90" s="11" t="s">
        <v>16</v>
      </c>
      <c r="D90" s="104"/>
      <c r="E90" s="104"/>
    </row>
    <row r="91" customFormat="false" ht="38.1" hidden="false" customHeight="true" outlineLevel="0" collapsed="false">
      <c r="A91" s="12" t="s">
        <v>17</v>
      </c>
      <c r="B91" s="13" t="s">
        <v>193</v>
      </c>
      <c r="C91" s="85" t="str">
        <f aca="false">+C3</f>
        <v>2016. évi előirányzat</v>
      </c>
      <c r="D91" s="15" t="s">
        <v>19</v>
      </c>
      <c r="E91" s="15" t="s">
        <v>20</v>
      </c>
    </row>
    <row r="92" s="20" customFormat="true" ht="12" hidden="false" customHeight="true" outlineLevel="0" collapsed="false">
      <c r="A92" s="54"/>
      <c r="B92" s="55" t="s">
        <v>21</v>
      </c>
      <c r="C92" s="85" t="s">
        <v>22</v>
      </c>
      <c r="D92" s="15" t="s">
        <v>23</v>
      </c>
      <c r="E92" s="15" t="s">
        <v>24</v>
      </c>
    </row>
    <row r="93" customFormat="false" ht="12" hidden="false" customHeight="true" outlineLevel="0" collapsed="false">
      <c r="A93" s="56" t="s">
        <v>25</v>
      </c>
      <c r="B93" s="57" t="s">
        <v>194</v>
      </c>
      <c r="C93" s="89" t="n">
        <f aca="false">C94+C95+C96+C97+C98+C111</f>
        <v>567745263</v>
      </c>
      <c r="D93" s="105" t="n">
        <f aca="false">D94+D95+D96+D97+D98+D111</f>
        <v>555580406</v>
      </c>
      <c r="E93" s="89" t="n">
        <f aca="false">E94+E95+E96+E97+E98+E111</f>
        <v>202454543</v>
      </c>
    </row>
    <row r="94" customFormat="false" ht="12" hidden="false" customHeight="true" outlineLevel="0" collapsed="false">
      <c r="A94" s="58" t="s">
        <v>27</v>
      </c>
      <c r="B94" s="59" t="s">
        <v>195</v>
      </c>
      <c r="C94" s="91" t="n">
        <f aca="false">'7.1.1. sz. mell '!C94+'7.1.2. sz. mell '!C94+'7.1.3. sz. mell'!C94+'7.1.4. sz. mell'!C94</f>
        <v>124815120</v>
      </c>
      <c r="D94" s="106" t="n">
        <f aca="false">'7.1.1. sz. mell '!C94+'7.1.1. sz. mell '!D94+'7.1.2. sz. mell '!C94+'7.1.2. sz. mell '!D94+'7.1.3. sz. mell'!C94+'7.1.3. sz. mell'!D94+'7.1.4. sz. mell'!C94+'7.1.4. sz. mell'!D94</f>
        <v>126575240</v>
      </c>
      <c r="E94" s="106" t="n">
        <f aca="false">'7.1.1. sz. mell '!K94+'7.1.3. sz. mell'!K94+'7.1.4. sz. mell'!K94-'8.3 sz. mell(múzeum)'!F94-'8.6 sz. mell(zeneisk.)'!F94-'8.16 sz. mell(fogorvos)'!F94</f>
        <v>60296107</v>
      </c>
    </row>
    <row r="95" customFormat="false" ht="12" hidden="false" customHeight="true" outlineLevel="0" collapsed="false">
      <c r="A95" s="29" t="s">
        <v>29</v>
      </c>
      <c r="B95" s="60" t="s">
        <v>196</v>
      </c>
      <c r="C95" s="91" t="n">
        <f aca="false">'7.1.1. sz. mell '!C95+'7.1.2. sz. mell '!C95+'7.1.3. sz. mell'!C95+'7.1.4. sz. mell'!C95</f>
        <v>33644479</v>
      </c>
      <c r="D95" s="106" t="n">
        <f aca="false">'7.1.1. sz. mell '!C95+'7.1.1. sz. mell '!D95+'7.1.2. sz. mell '!C95+'7.1.2. sz. mell '!D95+'7.1.3. sz. mell'!C95+'7.1.3. sz. mell'!D95+'7.1.4. sz. mell'!C95+'7.1.4. sz. mell'!D95</f>
        <v>34119711</v>
      </c>
      <c r="E95" s="106" t="n">
        <f aca="false">'7.1.1. sz. mell '!K95+'7.1.3. sz. mell'!K95+'7.1.4. sz. mell'!K95-'8.3 sz. mell(múzeum)'!F95-'8.6 sz. mell(zeneisk.)'!F95-'8.16 sz. mell(fogorvos)'!F95</f>
        <v>16441308</v>
      </c>
    </row>
    <row r="96" customFormat="false" ht="12" hidden="false" customHeight="true" outlineLevel="0" collapsed="false">
      <c r="A96" s="29" t="s">
        <v>31</v>
      </c>
      <c r="B96" s="60" t="s">
        <v>197</v>
      </c>
      <c r="C96" s="91" t="n">
        <f aca="false">'7.1.1. sz. mell '!C96+'7.1.2. sz. mell '!C96+'7.1.3. sz. mell'!C96+'7.1.4. sz. mell'!C96</f>
        <v>287212000</v>
      </c>
      <c r="D96" s="106" t="n">
        <f aca="false">'7.1.1. sz. mell '!C96+'7.1.1. sz. mell '!D96+'7.1.2. sz. mell '!C96+'7.1.2. sz. mell '!D96+'7.1.3. sz. mell'!C96+'7.1.3. sz. mell'!D96+'7.1.4. sz. mell'!C96+'7.1.4. sz. mell'!D96</f>
        <v>291274010</v>
      </c>
      <c r="E96" s="106" t="n">
        <f aca="false">'7.1.1. sz. mell '!K96+'7.1.3. sz. mell'!K96+'7.1.4. sz. mell'!K96-'8.3 sz. mell(múzeum)'!F96-'8.6 sz. mell(zeneisk.)'!F96-'8.16 sz. mell(fogorvos)'!F96</f>
        <v>108891606</v>
      </c>
    </row>
    <row r="97" customFormat="false" ht="12" hidden="false" customHeight="true" outlineLevel="0" collapsed="false">
      <c r="A97" s="29" t="s">
        <v>33</v>
      </c>
      <c r="B97" s="61" t="s">
        <v>198</v>
      </c>
      <c r="C97" s="91" t="n">
        <f aca="false">'7.1.1. sz. mell '!C97+'7.1.2. sz. mell '!C97+'7.1.3. sz. mell'!C97+'7.1.4. sz. mell'!C97</f>
        <v>26820000</v>
      </c>
      <c r="D97" s="106" t="n">
        <f aca="false">'7.1.1. sz. mell '!C97+'7.1.1. sz. mell '!D97+'7.1.2. sz. mell '!C97+'7.1.2. sz. mell '!D97+'7.1.3. sz. mell'!C97+'7.1.3. sz. mell'!D97+'7.1.4. sz. mell'!C97+'7.1.4. sz. mell'!D97</f>
        <v>26820000</v>
      </c>
      <c r="E97" s="106" t="n">
        <f aca="false">'7.1.1. sz. mell '!K97+'7.1.3. sz. mell'!K97+'7.1.4. sz. mell'!K97-'8.3 sz. mell(múzeum)'!F97-'8.6 sz. mell(zeneisk.)'!F97-'8.16 sz. mell(fogorvos)'!F97</f>
        <v>1442922</v>
      </c>
    </row>
    <row r="98" customFormat="false" ht="12" hidden="false" customHeight="true" outlineLevel="0" collapsed="false">
      <c r="A98" s="29" t="s">
        <v>199</v>
      </c>
      <c r="B98" s="62" t="s">
        <v>200</v>
      </c>
      <c r="C98" s="91" t="n">
        <f aca="false">'7.1.1. sz. mell '!C98+'7.1.2. sz. mell '!C98+'7.1.3. sz. mell'!C98+'7.1.4. sz. mell'!C98</f>
        <v>42289513</v>
      </c>
      <c r="D98" s="106" t="n">
        <f aca="false">'7.1.1. sz. mell '!C98+'7.1.1. sz. mell '!D98+'7.1.2. sz. mell '!C98+'7.1.2. sz. mell '!D98+'7.1.3. sz. mell'!C98+'7.1.3. sz. mell'!D98+'7.1.4. sz. mell'!C98+'7.1.4. sz. mell'!D98</f>
        <v>43398755</v>
      </c>
      <c r="E98" s="106" t="n">
        <f aca="false">'7.1.1. sz. mell '!K98+'7.1.3. sz. mell'!K98+'7.1.4. sz. mell'!K98-'8.3 sz. mell(múzeum)'!F98-'8.6 sz. mell(zeneisk.)'!F98-'8.16 sz. mell(fogorvos)'!F98</f>
        <v>15382600</v>
      </c>
    </row>
    <row r="99" customFormat="false" ht="12" hidden="false" customHeight="true" outlineLevel="0" collapsed="false">
      <c r="A99" s="29" t="s">
        <v>37</v>
      </c>
      <c r="B99" s="60" t="s">
        <v>201</v>
      </c>
      <c r="C99" s="91" t="n">
        <f aca="false">'7.1.1. sz. mell '!C99+'7.1.2. sz. mell '!C99+'7.1.3. sz. mell'!C99+'7.1.4. sz. mell'!C99</f>
        <v>0</v>
      </c>
      <c r="D99" s="106" t="n">
        <f aca="false">'7.1.1. sz. mell '!C99+'7.1.1. sz. mell '!D99+'7.1.2. sz. mell '!C99+'7.1.2. sz. mell '!D99+'7.1.3. sz. mell'!C99+'7.1.3. sz. mell'!D99+'7.1.4. sz. mell'!C99+'7.1.4. sz. mell'!D99</f>
        <v>0</v>
      </c>
      <c r="E99" s="106" t="n">
        <f aca="false">'7.1.1. sz. mell '!K99+'7.1.3. sz. mell'!K99+'7.1.4. sz. mell'!K99-'8.3 sz. mell(múzeum)'!F99-'8.6 sz. mell(zeneisk.)'!F99-'8.16 sz. mell(fogorvos)'!F99</f>
        <v>0</v>
      </c>
    </row>
    <row r="100" customFormat="false" ht="12" hidden="false" customHeight="true" outlineLevel="0" collapsed="false">
      <c r="A100" s="29" t="s">
        <v>202</v>
      </c>
      <c r="B100" s="63" t="s">
        <v>203</v>
      </c>
      <c r="C100" s="91" t="n">
        <f aca="false">'7.1.1. sz. mell '!C100+'7.1.2. sz. mell '!C100+'7.1.3. sz. mell'!C100+'7.1.4. sz. mell'!C100</f>
        <v>0</v>
      </c>
      <c r="D100" s="106" t="n">
        <f aca="false">'7.1.1. sz. mell '!C100+'7.1.1. sz. mell '!D100+'7.1.2. sz. mell '!C100+'7.1.2. sz. mell '!D100+'7.1.3. sz. mell'!C100+'7.1.3. sz. mell'!D100+'7.1.4. sz. mell'!C100+'7.1.4. sz. mell'!D100</f>
        <v>0</v>
      </c>
      <c r="E100" s="106" t="n">
        <f aca="false">'7.1.1. sz. mell '!K100+'7.1.3. sz. mell'!K100+'7.1.4. sz. mell'!K100-'8.3 sz. mell(múzeum)'!F100-'8.6 sz. mell(zeneisk.)'!F100-'8.16 sz. mell(fogorvos)'!F100</f>
        <v>0</v>
      </c>
    </row>
    <row r="101" customFormat="false" ht="12" hidden="false" customHeight="true" outlineLevel="0" collapsed="false">
      <c r="A101" s="29" t="s">
        <v>204</v>
      </c>
      <c r="B101" s="63" t="s">
        <v>205</v>
      </c>
      <c r="C101" s="91" t="n">
        <f aca="false">'7.1.1. sz. mell '!C101+'7.1.2. sz. mell '!C101+'7.1.3. sz. mell'!C101+'7.1.4. sz. mell'!C101</f>
        <v>0</v>
      </c>
      <c r="D101" s="106" t="n">
        <f aca="false">'7.1.1. sz. mell '!C101+'7.1.1. sz. mell '!D101+'7.1.2. sz. mell '!C101+'7.1.2. sz. mell '!D101+'7.1.3. sz. mell'!C101+'7.1.3. sz. mell'!D101+'7.1.4. sz. mell'!C101+'7.1.4. sz. mell'!D101</f>
        <v>0</v>
      </c>
      <c r="E101" s="106" t="n">
        <f aca="false">'7.1.1. sz. mell '!K101+'7.1.3. sz. mell'!K101+'7.1.4. sz. mell'!K101-'8.3 sz. mell(múzeum)'!F101-'8.6 sz. mell(zeneisk.)'!F101-'8.16 sz. mell(fogorvos)'!F101</f>
        <v>0</v>
      </c>
    </row>
    <row r="102" customFormat="false" ht="12" hidden="false" customHeight="true" outlineLevel="0" collapsed="false">
      <c r="A102" s="29" t="s">
        <v>206</v>
      </c>
      <c r="B102" s="64" t="s">
        <v>207</v>
      </c>
      <c r="C102" s="91" t="n">
        <f aca="false">'7.1.1. sz. mell '!C102+'7.1.2. sz. mell '!C102+'7.1.3. sz. mell'!C102+'7.1.4. sz. mell'!C102</f>
        <v>0</v>
      </c>
      <c r="D102" s="106" t="n">
        <f aca="false">'7.1.1. sz. mell '!C102+'7.1.1. sz. mell '!D102+'7.1.2. sz. mell '!C102+'7.1.2. sz. mell '!D102+'7.1.3. sz. mell'!C102+'7.1.3. sz. mell'!D102+'7.1.4. sz. mell'!C102+'7.1.4. sz. mell'!D102</f>
        <v>0</v>
      </c>
      <c r="E102" s="106" t="n">
        <f aca="false">'7.1.1. sz. mell '!K102+'7.1.3. sz. mell'!K102+'7.1.4. sz. mell'!K102-'8.3 sz. mell(múzeum)'!F102-'8.6 sz. mell(zeneisk.)'!F102-'8.16 sz. mell(fogorvos)'!F102</f>
        <v>0</v>
      </c>
    </row>
    <row r="103" customFormat="false" ht="12" hidden="false" customHeight="true" outlineLevel="0" collapsed="false">
      <c r="A103" s="29" t="s">
        <v>208</v>
      </c>
      <c r="B103" s="65" t="s">
        <v>209</v>
      </c>
      <c r="C103" s="91" t="n">
        <f aca="false">'7.1.1. sz. mell '!C103+'7.1.2. sz. mell '!C103+'7.1.3. sz. mell'!C103+'7.1.4. sz. mell'!C103</f>
        <v>0</v>
      </c>
      <c r="D103" s="106" t="n">
        <f aca="false">'7.1.1. sz. mell '!C103+'7.1.1. sz. mell '!D103+'7.1.2. sz. mell '!C103+'7.1.2. sz. mell '!D103+'7.1.3. sz. mell'!C103+'7.1.3. sz. mell'!D103+'7.1.4. sz. mell'!C103+'7.1.4. sz. mell'!D103</f>
        <v>0</v>
      </c>
      <c r="E103" s="106" t="n">
        <f aca="false">'7.1.1. sz. mell '!K103+'7.1.3. sz. mell'!K103+'7.1.4. sz. mell'!K103-'8.3 sz. mell(múzeum)'!F103-'8.6 sz. mell(zeneisk.)'!F103-'8.16 sz. mell(fogorvos)'!F103</f>
        <v>0</v>
      </c>
    </row>
    <row r="104" customFormat="false" ht="12" hidden="false" customHeight="true" outlineLevel="0" collapsed="false">
      <c r="A104" s="29" t="s">
        <v>210</v>
      </c>
      <c r="B104" s="65" t="s">
        <v>211</v>
      </c>
      <c r="C104" s="91" t="n">
        <f aca="false">'7.1.1. sz. mell '!C104+'7.1.2. sz. mell '!C104+'7.1.3. sz. mell'!C104+'7.1.4. sz. mell'!C104</f>
        <v>0</v>
      </c>
      <c r="D104" s="106" t="n">
        <f aca="false">'7.1.1. sz. mell '!C104+'7.1.1. sz. mell '!D104+'7.1.2. sz. mell '!C104+'7.1.2. sz. mell '!D104+'7.1.3. sz. mell'!C104+'7.1.3. sz. mell'!D104+'7.1.4. sz. mell'!C104+'7.1.4. sz. mell'!D104</f>
        <v>0</v>
      </c>
      <c r="E104" s="106" t="n">
        <f aca="false">'7.1.1. sz. mell '!K104+'7.1.3. sz. mell'!K104+'7.1.4. sz. mell'!K104-'8.3 sz. mell(múzeum)'!F104-'8.6 sz. mell(zeneisk.)'!F104-'8.16 sz. mell(fogorvos)'!F104</f>
        <v>0</v>
      </c>
    </row>
    <row r="105" customFormat="false" ht="12" hidden="false" customHeight="true" outlineLevel="0" collapsed="false">
      <c r="A105" s="29" t="s">
        <v>212</v>
      </c>
      <c r="B105" s="64" t="s">
        <v>213</v>
      </c>
      <c r="C105" s="91" t="n">
        <f aca="false">'7.1.1. sz. mell '!C105+'7.1.2. sz. mell '!C105+'7.1.3. sz. mell'!C105+'7.1.4. sz. mell'!C105</f>
        <v>0</v>
      </c>
      <c r="D105" s="106" t="n">
        <f aca="false">'7.1.1. sz. mell '!C105+'7.1.1. sz. mell '!D105+'7.1.2. sz. mell '!C105+'7.1.2. sz. mell '!D105+'7.1.3. sz. mell'!C105+'7.1.3. sz. mell'!D105+'7.1.4. sz. mell'!C105+'7.1.4. sz. mell'!D105</f>
        <v>0</v>
      </c>
      <c r="E105" s="106" t="n">
        <f aca="false">'7.1.1. sz. mell '!K105+'7.1.3. sz. mell'!K105+'7.1.4. sz. mell'!K105-'8.3 sz. mell(múzeum)'!F105-'8.6 sz. mell(zeneisk.)'!F105-'8.16 sz. mell(fogorvos)'!F105</f>
        <v>0</v>
      </c>
    </row>
    <row r="106" customFormat="false" ht="12" hidden="false" customHeight="true" outlineLevel="0" collapsed="false">
      <c r="A106" s="29" t="s">
        <v>214</v>
      </c>
      <c r="B106" s="64" t="s">
        <v>215</v>
      </c>
      <c r="C106" s="91" t="n">
        <f aca="false">'7.1.1. sz. mell '!C106+'7.1.2. sz. mell '!C106+'7.1.3. sz. mell'!C106+'7.1.4. sz. mell'!C106</f>
        <v>0</v>
      </c>
      <c r="D106" s="106" t="n">
        <f aca="false">'7.1.1. sz. mell '!C106+'7.1.1. sz. mell '!D106+'7.1.2. sz. mell '!C106+'7.1.2. sz. mell '!D106+'7.1.3. sz. mell'!C106+'7.1.3. sz. mell'!D106+'7.1.4. sz. mell'!C106+'7.1.4. sz. mell'!D106</f>
        <v>0</v>
      </c>
      <c r="E106" s="106" t="n">
        <f aca="false">'7.1.1. sz. mell '!K106+'7.1.3. sz. mell'!K106+'7.1.4. sz. mell'!K106-'8.3 sz. mell(múzeum)'!F106-'8.6 sz. mell(zeneisk.)'!F106-'8.16 sz. mell(fogorvos)'!F106</f>
        <v>0</v>
      </c>
    </row>
    <row r="107" customFormat="false" ht="12" hidden="false" customHeight="true" outlineLevel="0" collapsed="false">
      <c r="A107" s="29" t="s">
        <v>216</v>
      </c>
      <c r="B107" s="65" t="s">
        <v>217</v>
      </c>
      <c r="C107" s="91" t="n">
        <f aca="false">'7.1.1. sz. mell '!C107+'7.1.2. sz. mell '!C107+'7.1.3. sz. mell'!C107+'7.1.4. sz. mell'!C107</f>
        <v>7449513</v>
      </c>
      <c r="D107" s="106" t="n">
        <f aca="false">'7.1.1. sz. mell '!C107+'7.1.1. sz. mell '!D107+'7.1.2. sz. mell '!C107+'7.1.2. sz. mell '!D107+'7.1.3. sz. mell'!C107+'7.1.3. sz. mell'!D107+'7.1.4. sz. mell'!C107+'7.1.4. sz. mell'!D107</f>
        <v>10949513</v>
      </c>
      <c r="E107" s="106" t="n">
        <f aca="false">'7.1.1. sz. mell '!K107+'7.1.3. sz. mell'!K107+'7.1.4. sz. mell'!K107-'8.3 sz. mell(múzeum)'!F107-'8.6 sz. mell(zeneisk.)'!F107-'8.16 sz. mell(fogorvos)'!F107</f>
        <v>8500000</v>
      </c>
    </row>
    <row r="108" customFormat="false" ht="12" hidden="false" customHeight="true" outlineLevel="0" collapsed="false">
      <c r="A108" s="66" t="s">
        <v>218</v>
      </c>
      <c r="B108" s="63" t="s">
        <v>219</v>
      </c>
      <c r="C108" s="91" t="n">
        <f aca="false">'7.1.1. sz. mell '!C108+'7.1.2. sz. mell '!C108+'7.1.3. sz. mell'!C108+'7.1.4. sz. mell'!C108</f>
        <v>0</v>
      </c>
      <c r="D108" s="106" t="n">
        <f aca="false">'7.1.1. sz. mell '!C108+'7.1.1. sz. mell '!D108+'7.1.2. sz. mell '!C108+'7.1.2. sz. mell '!D108+'7.1.3. sz. mell'!C108+'7.1.3. sz. mell'!D108+'7.1.4. sz. mell'!C108+'7.1.4. sz. mell'!D108</f>
        <v>0</v>
      </c>
      <c r="E108" s="106" t="n">
        <f aca="false">'7.1.1. sz. mell '!K108+'7.1.3. sz. mell'!K108+'7.1.4. sz. mell'!K108-'8.3 sz. mell(múzeum)'!F108-'8.6 sz. mell(zeneisk.)'!F108-'8.16 sz. mell(fogorvos)'!F108</f>
        <v>0</v>
      </c>
    </row>
    <row r="109" customFormat="false" ht="12" hidden="false" customHeight="true" outlineLevel="0" collapsed="false">
      <c r="A109" s="29" t="s">
        <v>220</v>
      </c>
      <c r="B109" s="63" t="s">
        <v>221</v>
      </c>
      <c r="C109" s="91" t="n">
        <f aca="false">'7.1.1. sz. mell '!C109+'7.1.2. sz. mell '!C109+'7.1.3. sz. mell'!C109+'7.1.4. sz. mell'!C109</f>
        <v>0</v>
      </c>
      <c r="D109" s="106" t="n">
        <f aca="false">'7.1.1. sz. mell '!C109+'7.1.1. sz. mell '!D109+'7.1.2. sz. mell '!C109+'7.1.2. sz. mell '!D109+'7.1.3. sz. mell'!C109+'7.1.3. sz. mell'!D109+'7.1.4. sz. mell'!C109+'7.1.4. sz. mell'!D109</f>
        <v>0</v>
      </c>
      <c r="E109" s="106" t="n">
        <f aca="false">'7.1.1. sz. mell '!K109+'7.1.3. sz. mell'!K109+'7.1.4. sz. mell'!K109-'8.3 sz. mell(múzeum)'!F109-'8.6 sz. mell(zeneisk.)'!F109-'8.16 sz. mell(fogorvos)'!F109</f>
        <v>0</v>
      </c>
    </row>
    <row r="110" customFormat="false" ht="12" hidden="false" customHeight="true" outlineLevel="0" collapsed="false">
      <c r="A110" s="32" t="s">
        <v>222</v>
      </c>
      <c r="B110" s="63" t="s">
        <v>223</v>
      </c>
      <c r="C110" s="91" t="n">
        <f aca="false">'7.1.1. sz. mell '!C110+'7.1.2. sz. mell '!C110+'7.1.3. sz. mell'!C110+'7.1.4. sz. mell'!C110</f>
        <v>34840000</v>
      </c>
      <c r="D110" s="106" t="n">
        <f aca="false">'7.1.1. sz. mell '!C110+'7.1.1. sz. mell '!D110+'7.1.2. sz. mell '!C110+'7.1.2. sz. mell '!D110+'7.1.3. sz. mell'!C110+'7.1.3. sz. mell'!D110+'7.1.4. sz. mell'!C110+'7.1.4. sz. mell'!D110</f>
        <v>32084242</v>
      </c>
      <c r="E110" s="106" t="n">
        <f aca="false">'7.1.1. sz. mell '!K110+'7.1.3. sz. mell'!K110+'7.1.4. sz. mell'!K110-'8.3 sz. mell(múzeum)'!F110-'8.6 sz. mell(zeneisk.)'!F110-'8.16 sz. mell(fogorvos)'!F110</f>
        <v>8331700</v>
      </c>
    </row>
    <row r="111" customFormat="false" ht="12" hidden="false" customHeight="true" outlineLevel="0" collapsed="false">
      <c r="A111" s="29" t="s">
        <v>224</v>
      </c>
      <c r="B111" s="61" t="s">
        <v>225</v>
      </c>
      <c r="C111" s="91" t="n">
        <f aca="false">'7.1.1. sz. mell '!C111+'7.1.2. sz. mell '!C111+'7.1.3. sz. mell'!C111+'7.1.4. sz. mell'!C111</f>
        <v>52964151</v>
      </c>
      <c r="D111" s="106" t="n">
        <f aca="false">'7.1.1. sz. mell '!C111+'7.1.1. sz. mell '!D111+'7.1.2. sz. mell '!C111+'7.1.2. sz. mell '!D111+'7.1.3. sz. mell'!C111+'7.1.3. sz. mell'!D111+'7.1.4. sz. mell'!C111+'7.1.4. sz. mell'!D111</f>
        <v>33392690</v>
      </c>
      <c r="E111" s="106" t="n">
        <f aca="false">'7.1.1. sz. mell '!K111+'7.1.3. sz. mell'!K111+'7.1.4. sz. mell'!K111-'8.3 sz. mell(múzeum)'!F111-'8.6 sz. mell(zeneisk.)'!F111-'8.16 sz. mell(fogorvos)'!F111</f>
        <v>0</v>
      </c>
    </row>
    <row r="112" customFormat="false" ht="12" hidden="false" customHeight="true" outlineLevel="0" collapsed="false">
      <c r="A112" s="29" t="s">
        <v>226</v>
      </c>
      <c r="B112" s="60" t="s">
        <v>227</v>
      </c>
      <c r="C112" s="91" t="n">
        <f aca="false">'7.1.1. sz. mell '!C112+'7.1.2. sz. mell '!C112+'7.1.3. sz. mell'!C112+'7.1.4. sz. mell'!C112</f>
        <v>32964151</v>
      </c>
      <c r="D112" s="106" t="n">
        <f aca="false">'7.1.1. sz. mell '!C112+'7.1.1. sz. mell '!D112+'7.1.2. sz. mell '!C112+'7.1.2. sz. mell '!D112+'7.1.3. sz. mell'!C112+'7.1.3. sz. mell'!D112+'7.1.4. sz. mell'!C112+'7.1.4. sz. mell'!D112</f>
        <v>21892690</v>
      </c>
      <c r="E112" s="106" t="n">
        <f aca="false">'7.1.1. sz. mell '!K112+'7.1.3. sz. mell'!K112+'7.1.4. sz. mell'!K112-'8.3 sz. mell(múzeum)'!F112-'8.6 sz. mell(zeneisk.)'!F112-'8.16 sz. mell(fogorvos)'!F112</f>
        <v>0</v>
      </c>
    </row>
    <row r="113" customFormat="false" ht="12" hidden="false" customHeight="true" outlineLevel="0" collapsed="false">
      <c r="A113" s="67" t="s">
        <v>228</v>
      </c>
      <c r="B113" s="68" t="s">
        <v>229</v>
      </c>
      <c r="C113" s="91" t="n">
        <f aca="false">'7.1.1. sz. mell '!C113+'7.1.2. sz. mell '!C113+'7.1.3. sz. mell'!C113+'7.1.4. sz. mell'!C113</f>
        <v>20000000</v>
      </c>
      <c r="D113" s="106" t="n">
        <f aca="false">'7.1.1. sz. mell '!C113+'7.1.1. sz. mell '!D113+'7.1.2. sz. mell '!C113+'7.1.2. sz. mell '!D113+'7.1.3. sz. mell'!C113+'7.1.3. sz. mell'!D113+'7.1.4. sz. mell'!C113+'7.1.4. sz. mell'!D113</f>
        <v>11500000</v>
      </c>
      <c r="E113" s="106" t="n">
        <f aca="false">'7.1.1. sz. mell '!K113+'7.1.3. sz. mell'!K113+'7.1.4. sz. mell'!K113-'8.3 sz. mell(múzeum)'!F113-'8.6 sz. mell(zeneisk.)'!F113-'8.16 sz. mell(fogorvos)'!F113</f>
        <v>0</v>
      </c>
    </row>
    <row r="114" customFormat="false" ht="12" hidden="false" customHeight="true" outlineLevel="0" collapsed="false">
      <c r="A114" s="69" t="s">
        <v>39</v>
      </c>
      <c r="B114" s="70" t="s">
        <v>230</v>
      </c>
      <c r="C114" s="89" t="n">
        <f aca="false">+C115+C117+C119</f>
        <v>155223000</v>
      </c>
      <c r="D114" s="105" t="n">
        <f aca="false">+D115+D117+D119</f>
        <v>192728689</v>
      </c>
      <c r="E114" s="89" t="n">
        <f aca="false">+E115+E117+E119</f>
        <v>48800678</v>
      </c>
    </row>
    <row r="115" customFormat="false" ht="12" hidden="false" customHeight="true" outlineLevel="0" collapsed="false">
      <c r="A115" s="25" t="s">
        <v>41</v>
      </c>
      <c r="B115" s="60" t="s">
        <v>231</v>
      </c>
      <c r="C115" s="91" t="n">
        <f aca="false">'7.1.1. sz. mell '!C115+'7.1.2. sz. mell '!C115+'7.1.3. sz. mell'!C115+'7.1.4. sz. mell'!C115</f>
        <v>124707000</v>
      </c>
      <c r="D115" s="106" t="n">
        <f aca="false">'7.1.1. sz. mell '!C115+'7.1.1. sz. mell '!D115+'7.1.2. sz. mell '!C115+'7.1.2. sz. mell '!D115+'7.1.3. sz. mell'!C115+'7.1.3. sz. mell'!D115+'7.1.4. sz. mell'!C115+'7.1.4. sz. mell'!D115</f>
        <v>157212689</v>
      </c>
      <c r="E115" s="106" t="n">
        <f aca="false">'7.1.1. sz. mell '!K115+'7.1.3. sz. mell'!K115+'7.1.4. sz. mell'!K115-'8.3 sz. mell(múzeum)'!F115-'8.6 sz. mell(zeneisk.)'!F115-'8.16 sz. mell(fogorvos)'!F115</f>
        <v>44672758</v>
      </c>
    </row>
    <row r="116" customFormat="false" ht="12" hidden="false" customHeight="true" outlineLevel="0" collapsed="false">
      <c r="A116" s="25" t="s">
        <v>43</v>
      </c>
      <c r="B116" s="71" t="s">
        <v>232</v>
      </c>
      <c r="C116" s="91" t="n">
        <f aca="false">'7.1.1. sz. mell '!C116+'7.1.2. sz. mell '!C116+'7.1.3. sz. mell'!C116+'7.1.4. sz. mell'!C116</f>
        <v>0</v>
      </c>
      <c r="D116" s="106" t="n">
        <f aca="false">'7.1.1. sz. mell '!C116+'7.1.1. sz. mell '!D116+'7.1.2. sz. mell '!C116+'7.1.2. sz. mell '!D116+'7.1.3. sz. mell'!C116+'7.1.3. sz. mell'!D116+'7.1.4. sz. mell'!C116+'7.1.4. sz. mell'!D116</f>
        <v>0</v>
      </c>
      <c r="E116" s="106" t="n">
        <f aca="false">'7.1.1. sz. mell '!K116+'7.1.3. sz. mell'!K116+'7.1.4. sz. mell'!K116-'8.3 sz. mell(múzeum)'!F116-'8.6 sz. mell(zeneisk.)'!F116-'8.16 sz. mell(fogorvos)'!F116</f>
        <v>0</v>
      </c>
    </row>
    <row r="117" customFormat="false" ht="12" hidden="false" customHeight="true" outlineLevel="0" collapsed="false">
      <c r="A117" s="25" t="s">
        <v>45</v>
      </c>
      <c r="B117" s="71" t="s">
        <v>233</v>
      </c>
      <c r="C117" s="91" t="n">
        <f aca="false">'7.1.1. sz. mell '!C117+'7.1.2. sz. mell '!C117+'7.1.3. sz. mell'!C117+'7.1.4. sz. mell'!C117</f>
        <v>30516000</v>
      </c>
      <c r="D117" s="106" t="n">
        <f aca="false">'7.1.1. sz. mell '!C117+'7.1.1. sz. mell '!D117+'7.1.2. sz. mell '!C117+'7.1.2. sz. mell '!D117+'7.1.3. sz. mell'!C117+'7.1.3. sz. mell'!D117+'7.1.4. sz. mell'!C117+'7.1.4. sz. mell'!D117</f>
        <v>30516000</v>
      </c>
      <c r="E117" s="106" t="n">
        <f aca="false">'7.1.1. sz. mell '!K117+'7.1.3. sz. mell'!K117+'7.1.4. sz. mell'!K117-'8.3 sz. mell(múzeum)'!F117-'8.6 sz. mell(zeneisk.)'!F117-'8.16 sz. mell(fogorvos)'!F117</f>
        <v>4127920</v>
      </c>
    </row>
    <row r="118" customFormat="false" ht="12" hidden="false" customHeight="true" outlineLevel="0" collapsed="false">
      <c r="A118" s="25" t="s">
        <v>47</v>
      </c>
      <c r="B118" s="71" t="s">
        <v>234</v>
      </c>
      <c r="C118" s="91" t="n">
        <f aca="false">'7.1.1. sz. mell '!C118+'7.1.2. sz. mell '!C118+'7.1.3. sz. mell'!C118+'7.1.4. sz. mell'!C118</f>
        <v>0</v>
      </c>
      <c r="D118" s="106" t="n">
        <f aca="false">'7.1.1. sz. mell '!C118+'7.1.1. sz. mell '!D118+'7.1.2. sz. mell '!C118+'7.1.2. sz. mell '!D118+'7.1.3. sz. mell'!C118+'7.1.3. sz. mell'!D118+'7.1.4. sz. mell'!C118+'7.1.4. sz. mell'!D118</f>
        <v>0</v>
      </c>
      <c r="E118" s="106" t="n">
        <f aca="false">'7.1.1. sz. mell '!K118+'7.1.3. sz. mell'!K118+'7.1.4. sz. mell'!K118-'8.3 sz. mell(múzeum)'!F118-'8.6 sz. mell(zeneisk.)'!F118-'8.16 sz. mell(fogorvos)'!F118</f>
        <v>0</v>
      </c>
    </row>
    <row r="119" customFormat="false" ht="12" hidden="false" customHeight="true" outlineLevel="0" collapsed="false">
      <c r="A119" s="25" t="s">
        <v>49</v>
      </c>
      <c r="B119" s="33" t="s">
        <v>235</v>
      </c>
      <c r="C119" s="91" t="n">
        <f aca="false">'7.1.1. sz. mell '!C119+'7.1.2. sz. mell '!C119+'7.1.3. sz. mell'!C119+'7.1.4. sz. mell'!C119</f>
        <v>0</v>
      </c>
      <c r="D119" s="106" t="n">
        <f aca="false">'7.1.1. sz. mell '!C119+'7.1.1. sz. mell '!D119+'7.1.2. sz. mell '!C119+'7.1.2. sz. mell '!D119+'7.1.3. sz. mell'!C119+'7.1.3. sz. mell'!D119+'7.1.4. sz. mell'!C119+'7.1.4. sz. mell'!D119</f>
        <v>5000000</v>
      </c>
      <c r="E119" s="106" t="n">
        <f aca="false">'7.1.1. sz. mell '!K119+'7.1.3. sz. mell'!K119+'7.1.4. sz. mell'!K119-'8.3 sz. mell(múzeum)'!F119-'8.6 sz. mell(zeneisk.)'!F119-'8.16 sz. mell(fogorvos)'!F119</f>
        <v>0</v>
      </c>
    </row>
    <row r="120" customFormat="false" ht="12" hidden="false" customHeight="true" outlineLevel="0" collapsed="false">
      <c r="A120" s="25" t="s">
        <v>51</v>
      </c>
      <c r="B120" s="31" t="s">
        <v>236</v>
      </c>
      <c r="C120" s="91" t="n">
        <f aca="false">'7.1.1. sz. mell '!C120+'7.1.2. sz. mell '!C120+'7.1.3. sz. mell'!C120+'7.1.4. sz. mell'!C120</f>
        <v>0</v>
      </c>
      <c r="D120" s="106" t="n">
        <f aca="false">'7.1.1. sz. mell '!C120+'7.1.1. sz. mell '!D120+'7.1.2. sz. mell '!C120+'7.1.2. sz. mell '!D120+'7.1.3. sz. mell'!C120+'7.1.3. sz. mell'!D120+'7.1.4. sz. mell'!C120+'7.1.4. sz. mell'!D120</f>
        <v>0</v>
      </c>
      <c r="E120" s="106" t="n">
        <f aca="false">'7.1.1. sz. mell '!K120+'7.1.3. sz. mell'!K120+'7.1.4. sz. mell'!K120-'8.3 sz. mell(múzeum)'!F120-'8.6 sz. mell(zeneisk.)'!F120-'8.16 sz. mell(fogorvos)'!F120</f>
        <v>0</v>
      </c>
    </row>
    <row r="121" customFormat="false" ht="12" hidden="false" customHeight="true" outlineLevel="0" collapsed="false">
      <c r="A121" s="25" t="s">
        <v>237</v>
      </c>
      <c r="B121" s="72" t="s">
        <v>238</v>
      </c>
      <c r="C121" s="91" t="n">
        <f aca="false">'7.1.1. sz. mell '!C121+'7.1.2. sz. mell '!C121+'7.1.3. sz. mell'!C121+'7.1.4. sz. mell'!C121</f>
        <v>0</v>
      </c>
      <c r="D121" s="106" t="n">
        <f aca="false">'7.1.1. sz. mell '!C121+'7.1.1. sz. mell '!D121+'7.1.2. sz. mell '!C121+'7.1.2. sz. mell '!D121+'7.1.3. sz. mell'!C121+'7.1.3. sz. mell'!D121+'7.1.4. sz. mell'!C121+'7.1.4. sz. mell'!D121</f>
        <v>0</v>
      </c>
      <c r="E121" s="106" t="n">
        <f aca="false">'7.1.1. sz. mell '!K121+'7.1.3. sz. mell'!K121+'7.1.4. sz. mell'!K121-'8.3 sz. mell(múzeum)'!F121-'8.6 sz. mell(zeneisk.)'!F121-'8.16 sz. mell(fogorvos)'!F121</f>
        <v>0</v>
      </c>
    </row>
    <row r="122" customFormat="false" ht="15.75" hidden="false" customHeight="false" outlineLevel="0" collapsed="false">
      <c r="A122" s="25" t="s">
        <v>239</v>
      </c>
      <c r="B122" s="65" t="s">
        <v>211</v>
      </c>
      <c r="C122" s="91" t="n">
        <f aca="false">'7.1.1. sz. mell '!C122+'7.1.2. sz. mell '!C122+'7.1.3. sz. mell'!C122+'7.1.4. sz. mell'!C122</f>
        <v>0</v>
      </c>
      <c r="D122" s="106" t="n">
        <f aca="false">'7.1.1. sz. mell '!C122+'7.1.1. sz. mell '!D122+'7.1.2. sz. mell '!C122+'7.1.2. sz. mell '!D122+'7.1.3. sz. mell'!C122+'7.1.3. sz. mell'!D122+'7.1.4. sz. mell'!C122+'7.1.4. sz. mell'!D122</f>
        <v>0</v>
      </c>
      <c r="E122" s="106" t="n">
        <f aca="false">'7.1.1. sz. mell '!K122+'7.1.3. sz. mell'!K122+'7.1.4. sz. mell'!K122-'8.3 sz. mell(múzeum)'!F122-'8.6 sz. mell(zeneisk.)'!F122-'8.16 sz. mell(fogorvos)'!F122</f>
        <v>0</v>
      </c>
    </row>
    <row r="123" customFormat="false" ht="12" hidden="false" customHeight="true" outlineLevel="0" collapsed="false">
      <c r="A123" s="25" t="s">
        <v>240</v>
      </c>
      <c r="B123" s="65" t="s">
        <v>241</v>
      </c>
      <c r="C123" s="91" t="n">
        <f aca="false">'7.1.1. sz. mell '!C123+'7.1.2. sz. mell '!C123+'7.1.3. sz. mell'!C123+'7.1.4. sz. mell'!C123</f>
        <v>0</v>
      </c>
      <c r="D123" s="106" t="n">
        <f aca="false">'7.1.1. sz. mell '!C123+'7.1.1. sz. mell '!D123+'7.1.2. sz. mell '!C123+'7.1.2. sz. mell '!D123+'7.1.3. sz. mell'!C123+'7.1.3. sz. mell'!D123+'7.1.4. sz. mell'!C123+'7.1.4. sz. mell'!D123</f>
        <v>0</v>
      </c>
      <c r="E123" s="106" t="n">
        <f aca="false">'7.1.1. sz. mell '!K123+'7.1.3. sz. mell'!K123+'7.1.4. sz. mell'!K123-'8.3 sz. mell(múzeum)'!F123-'8.6 sz. mell(zeneisk.)'!F123-'8.16 sz. mell(fogorvos)'!F123</f>
        <v>0</v>
      </c>
    </row>
    <row r="124" customFormat="false" ht="12" hidden="false" customHeight="true" outlineLevel="0" collapsed="false">
      <c r="A124" s="25" t="s">
        <v>242</v>
      </c>
      <c r="B124" s="65" t="s">
        <v>243</v>
      </c>
      <c r="C124" s="91" t="n">
        <f aca="false">'7.1.1. sz. mell '!C124+'7.1.2. sz. mell '!C124+'7.1.3. sz. mell'!C124+'7.1.4. sz. mell'!C124</f>
        <v>0</v>
      </c>
      <c r="D124" s="106" t="n">
        <f aca="false">'7.1.1. sz. mell '!C124+'7.1.1. sz. mell '!D124+'7.1.2. sz. mell '!C124+'7.1.2. sz. mell '!D124+'7.1.3. sz. mell'!C124+'7.1.3. sz. mell'!D124+'7.1.4. sz. mell'!C124+'7.1.4. sz. mell'!D124</f>
        <v>0</v>
      </c>
      <c r="E124" s="106" t="n">
        <f aca="false">'7.1.1. sz. mell '!K124+'7.1.3. sz. mell'!K124+'7.1.4. sz. mell'!K124-'8.3 sz. mell(múzeum)'!F124-'8.6 sz. mell(zeneisk.)'!F124-'8.16 sz. mell(fogorvos)'!F124</f>
        <v>0</v>
      </c>
    </row>
    <row r="125" customFormat="false" ht="12" hidden="false" customHeight="true" outlineLevel="0" collapsed="false">
      <c r="A125" s="25" t="s">
        <v>244</v>
      </c>
      <c r="B125" s="65" t="s">
        <v>217</v>
      </c>
      <c r="C125" s="91" t="n">
        <f aca="false">'7.1.1. sz. mell '!C125+'7.1.2. sz. mell '!C125+'7.1.3. sz. mell'!C125+'7.1.4. sz. mell'!C125</f>
        <v>0</v>
      </c>
      <c r="D125" s="106" t="n">
        <f aca="false">'7.1.1. sz. mell '!C125+'7.1.1. sz. mell '!D125+'7.1.2. sz. mell '!C125+'7.1.2. sz. mell '!D125+'7.1.3. sz. mell'!C125+'7.1.3. sz. mell'!D125+'7.1.4. sz. mell'!C125+'7.1.4. sz. mell'!D125</f>
        <v>5000000</v>
      </c>
      <c r="E125" s="106" t="n">
        <f aca="false">'7.1.1. sz. mell '!K125+'7.1.3. sz. mell'!K125+'7.1.4. sz. mell'!K125-'8.3 sz. mell(múzeum)'!F125-'8.6 sz. mell(zeneisk.)'!F125-'8.16 sz. mell(fogorvos)'!F125</f>
        <v>0</v>
      </c>
    </row>
    <row r="126" customFormat="false" ht="12" hidden="false" customHeight="true" outlineLevel="0" collapsed="false">
      <c r="A126" s="25" t="s">
        <v>245</v>
      </c>
      <c r="B126" s="65" t="s">
        <v>246</v>
      </c>
      <c r="C126" s="91" t="n">
        <f aca="false">'7.1.1. sz. mell '!C126+'7.1.2. sz. mell '!C126+'7.1.3. sz. mell'!C126+'7.1.4. sz. mell'!C126</f>
        <v>0</v>
      </c>
      <c r="D126" s="106" t="n">
        <f aca="false">'7.1.1. sz. mell '!C126+'7.1.1. sz. mell '!D126+'7.1.2. sz. mell '!C126+'7.1.2. sz. mell '!D126+'7.1.3. sz. mell'!C126+'7.1.3. sz. mell'!D126+'7.1.4. sz. mell'!C126+'7.1.4. sz. mell'!D126</f>
        <v>0</v>
      </c>
      <c r="E126" s="106" t="n">
        <f aca="false">'7.1.1. sz. mell '!K126+'7.1.3. sz. mell'!K126+'7.1.4. sz. mell'!K126-'8.3 sz. mell(múzeum)'!F126-'8.6 sz. mell(zeneisk.)'!F126-'8.16 sz. mell(fogorvos)'!F126</f>
        <v>0</v>
      </c>
    </row>
    <row r="127" customFormat="false" ht="16.5" hidden="false" customHeight="false" outlineLevel="0" collapsed="false">
      <c r="A127" s="66" t="s">
        <v>247</v>
      </c>
      <c r="B127" s="65" t="s">
        <v>248</v>
      </c>
      <c r="C127" s="91" t="n">
        <f aca="false">'7.1.1. sz. mell '!C127+'7.1.2. sz. mell '!C127+'7.1.3. sz. mell'!C127+'7.1.4. sz. mell'!C127</f>
        <v>0</v>
      </c>
      <c r="D127" s="106" t="n">
        <f aca="false">'7.1.1. sz. mell '!C127+'7.1.1. sz. mell '!D127+'7.1.2. sz. mell '!C127+'7.1.2. sz. mell '!D127+'7.1.3. sz. mell'!C127+'7.1.3. sz. mell'!D127+'7.1.4. sz. mell'!C127+'7.1.4. sz. mell'!D127</f>
        <v>0</v>
      </c>
      <c r="E127" s="106" t="n">
        <f aca="false">'7.1.1. sz. mell '!K127+'7.1.3. sz. mell'!K127+'7.1.4. sz. mell'!K127-'8.3 sz. mell(múzeum)'!F127-'8.6 sz. mell(zeneisk.)'!F127-'8.16 sz. mell(fogorvos)'!F127</f>
        <v>0</v>
      </c>
    </row>
    <row r="128" customFormat="false" ht="12" hidden="false" customHeight="true" outlineLevel="0" collapsed="false">
      <c r="A128" s="34" t="s">
        <v>53</v>
      </c>
      <c r="B128" s="22" t="s">
        <v>249</v>
      </c>
      <c r="C128" s="89" t="n">
        <f aca="false">+C93+C114</f>
        <v>722968263</v>
      </c>
      <c r="D128" s="105" t="n">
        <f aca="false">+D93+D114</f>
        <v>748309095</v>
      </c>
      <c r="E128" s="89" t="n">
        <f aca="false">+E93+E114</f>
        <v>251255221</v>
      </c>
    </row>
    <row r="129" customFormat="false" ht="12" hidden="false" customHeight="true" outlineLevel="0" collapsed="false">
      <c r="A129" s="34" t="s">
        <v>250</v>
      </c>
      <c r="B129" s="22" t="s">
        <v>251</v>
      </c>
      <c r="C129" s="89" t="n">
        <f aca="false">+C130+C131+C132</f>
        <v>21246000</v>
      </c>
      <c r="D129" s="105" t="n">
        <f aca="false">+D130+D131+D132</f>
        <v>31135068</v>
      </c>
      <c r="E129" s="89" t="n">
        <f aca="false">+E130+E131+E132</f>
        <v>20511928</v>
      </c>
    </row>
    <row r="130" customFormat="false" ht="12" hidden="false" customHeight="true" outlineLevel="0" collapsed="false">
      <c r="A130" s="25" t="s">
        <v>69</v>
      </c>
      <c r="B130" s="71" t="s">
        <v>252</v>
      </c>
      <c r="C130" s="91" t="n">
        <f aca="false">'7.1.1. sz. mell '!C130+'7.1.2. sz. mell '!C130+'7.1.3. sz. mell'!C130+'7.1.4. sz. mell'!C130</f>
        <v>21246000</v>
      </c>
      <c r="D130" s="106" t="n">
        <f aca="false">'7.1.1. sz. mell '!C130+'7.1.1. sz. mell '!D130+'7.1.2. sz. mell '!C130+'7.1.2. sz. mell '!D130+'7.1.3. sz. mell'!C130+'7.1.3. sz. mell'!D130+'7.1.4. sz. mell'!C130+'7.1.4. sz. mell'!D130</f>
        <v>21246000</v>
      </c>
      <c r="E130" s="106" t="n">
        <f aca="false">'7.1.1. sz. mell '!K130+'7.1.3. sz. mell'!K130+'7.1.4. sz. mell'!K130-'8.3 sz. mell(múzeum)'!F130-'8.6 sz. mell(zeneisk.)'!F130-'8.16 sz. mell(fogorvos)'!F130</f>
        <v>10622860</v>
      </c>
    </row>
    <row r="131" customFormat="false" ht="12" hidden="false" customHeight="true" outlineLevel="0" collapsed="false">
      <c r="A131" s="25" t="s">
        <v>71</v>
      </c>
      <c r="B131" s="71" t="s">
        <v>253</v>
      </c>
      <c r="C131" s="91" t="n">
        <f aca="false">'7.1.1. sz. mell '!C131+'7.1.2. sz. mell '!C131+'7.1.3. sz. mell'!C131+'7.1.4. sz. mell'!C131</f>
        <v>0</v>
      </c>
      <c r="D131" s="106" t="n">
        <f aca="false">'7.1.1. sz. mell '!C131+'7.1.1. sz. mell '!D131+'7.1.2. sz. mell '!C131+'7.1.2. sz. mell '!D131+'7.1.3. sz. mell'!C131+'7.1.3. sz. mell'!D131+'7.1.4. sz. mell'!C131+'7.1.4. sz. mell'!D131</f>
        <v>9889068</v>
      </c>
      <c r="E131" s="106" t="n">
        <f aca="false">'7.1.1. sz. mell '!K131+'7.1.3. sz. mell'!K131+'7.1.4. sz. mell'!K131-'8.3 sz. mell(múzeum)'!F131-'8.6 sz. mell(zeneisk.)'!F131-'8.16 sz. mell(fogorvos)'!F131</f>
        <v>9889068</v>
      </c>
    </row>
    <row r="132" customFormat="false" ht="12" hidden="false" customHeight="true" outlineLevel="0" collapsed="false">
      <c r="A132" s="66" t="s">
        <v>73</v>
      </c>
      <c r="B132" s="71" t="s">
        <v>254</v>
      </c>
      <c r="C132" s="91" t="n">
        <f aca="false">'7.1.1. sz. mell '!C132+'7.1.2. sz. mell '!C132+'7.1.3. sz. mell'!C132+'7.1.4. sz. mell'!C132</f>
        <v>0</v>
      </c>
      <c r="D132" s="106" t="n">
        <f aca="false">'7.1.1. sz. mell '!C132+'7.1.1. sz. mell '!D132+'7.1.2. sz. mell '!C132+'7.1.2. sz. mell '!D132+'7.1.3. sz. mell'!C132+'7.1.3. sz. mell'!D132+'7.1.4. sz. mell'!C132+'7.1.4. sz. mell'!D132</f>
        <v>0</v>
      </c>
      <c r="E132" s="106" t="n">
        <f aca="false">'7.1.1. sz. mell '!K132+'7.1.3. sz. mell'!K132+'7.1.4. sz. mell'!K132-'8.3 sz. mell(múzeum)'!F132-'8.6 sz. mell(zeneisk.)'!F132-'8.16 sz. mell(fogorvos)'!F132</f>
        <v>0</v>
      </c>
    </row>
    <row r="133" customFormat="false" ht="12" hidden="false" customHeight="true" outlineLevel="0" collapsed="false">
      <c r="A133" s="34" t="s">
        <v>83</v>
      </c>
      <c r="B133" s="22" t="s">
        <v>255</v>
      </c>
      <c r="C133" s="89" t="n">
        <f aca="false">SUM(C134:C139)</f>
        <v>0</v>
      </c>
      <c r="D133" s="106" t="n">
        <f aca="false">'7.1.1. sz. mell '!C133+'7.1.1. sz. mell '!D133+'7.1.2. sz. mell '!C133+'7.1.2. sz. mell '!D133+'7.1.3. sz. mell'!C133+'7.1.3. sz. mell'!D133+'7.1.4. sz. mell'!C133+'7.1.4. sz. mell'!D133</f>
        <v>0</v>
      </c>
      <c r="E133" s="106" t="n">
        <f aca="false">'7.1.1. sz. mell '!K133+'7.1.3. sz. mell'!K133+'7.1.4. sz. mell'!K133-'8.3 sz. mell(múzeum)'!F133-'8.6 sz. mell(zeneisk.)'!F133-'8.16 sz. mell(fogorvos)'!F133</f>
        <v>0</v>
      </c>
    </row>
    <row r="134" customFormat="false" ht="12" hidden="false" customHeight="true" outlineLevel="0" collapsed="false">
      <c r="A134" s="25" t="s">
        <v>85</v>
      </c>
      <c r="B134" s="73" t="s">
        <v>256</v>
      </c>
      <c r="C134" s="91" t="n">
        <f aca="false">'7.1.1. sz. mell '!C134+'7.1.2. sz. mell '!C134+'7.1.3. sz. mell'!C134+'7.1.4. sz. mell'!C134</f>
        <v>0</v>
      </c>
      <c r="D134" s="106" t="n">
        <f aca="false">'7.1.1. sz. mell '!C134+'7.1.1. sz. mell '!D134+'7.1.2. sz. mell '!C134+'7.1.2. sz. mell '!D134+'7.1.3. sz. mell'!C134+'7.1.3. sz. mell'!D134+'7.1.4. sz. mell'!C134+'7.1.4. sz. mell'!D134</f>
        <v>0</v>
      </c>
      <c r="E134" s="106" t="n">
        <f aca="false">'7.1.1. sz. mell '!K134+'7.1.3. sz. mell'!K134+'7.1.4. sz. mell'!K134-'8.3 sz. mell(múzeum)'!F134-'8.6 sz. mell(zeneisk.)'!F134-'8.16 sz. mell(fogorvos)'!F134</f>
        <v>0</v>
      </c>
    </row>
    <row r="135" customFormat="false" ht="12" hidden="false" customHeight="true" outlineLevel="0" collapsed="false">
      <c r="A135" s="25" t="s">
        <v>87</v>
      </c>
      <c r="B135" s="73" t="s">
        <v>257</v>
      </c>
      <c r="C135" s="91" t="n">
        <f aca="false">'7.1.1. sz. mell '!C135+'7.1.2. sz. mell '!C135+'7.1.3. sz. mell'!C135+'7.1.4. sz. mell'!C135</f>
        <v>0</v>
      </c>
      <c r="D135" s="106" t="n">
        <f aca="false">'7.1.1. sz. mell '!C135+'7.1.1. sz. mell '!D135+'7.1.2. sz. mell '!C135+'7.1.2. sz. mell '!D135+'7.1.3. sz. mell'!C135+'7.1.3. sz. mell'!D135+'7.1.4. sz. mell'!C135+'7.1.4. sz. mell'!D135</f>
        <v>0</v>
      </c>
      <c r="E135" s="106" t="n">
        <f aca="false">'7.1.1. sz. mell '!K135+'7.1.3. sz. mell'!K135+'7.1.4. sz. mell'!K135-'8.3 sz. mell(múzeum)'!F135-'8.6 sz. mell(zeneisk.)'!F135-'8.16 sz. mell(fogorvos)'!F135</f>
        <v>0</v>
      </c>
    </row>
    <row r="136" customFormat="false" ht="12" hidden="false" customHeight="true" outlineLevel="0" collapsed="false">
      <c r="A136" s="25" t="s">
        <v>89</v>
      </c>
      <c r="B136" s="73" t="s">
        <v>258</v>
      </c>
      <c r="C136" s="91" t="n">
        <f aca="false">'7.1.1. sz. mell '!C136+'7.1.2. sz. mell '!C136+'7.1.3. sz. mell'!C136+'7.1.4. sz. mell'!C136</f>
        <v>0</v>
      </c>
      <c r="D136" s="106" t="n">
        <f aca="false">'7.1.1. sz. mell '!C136+'7.1.1. sz. mell '!D136+'7.1.2. sz. mell '!C136+'7.1.2. sz. mell '!D136+'7.1.3. sz. mell'!C136+'7.1.3. sz. mell'!D136+'7.1.4. sz. mell'!C136+'7.1.4. sz. mell'!D136</f>
        <v>0</v>
      </c>
      <c r="E136" s="106" t="n">
        <f aca="false">'7.1.1. sz. mell '!K136+'7.1.3. sz. mell'!K136+'7.1.4. sz. mell'!K136-'8.3 sz. mell(múzeum)'!F136-'8.6 sz. mell(zeneisk.)'!F136-'8.16 sz. mell(fogorvos)'!F136</f>
        <v>0</v>
      </c>
    </row>
    <row r="137" customFormat="false" ht="12" hidden="false" customHeight="true" outlineLevel="0" collapsed="false">
      <c r="A137" s="25" t="s">
        <v>91</v>
      </c>
      <c r="B137" s="73" t="s">
        <v>259</v>
      </c>
      <c r="C137" s="91" t="n">
        <f aca="false">'7.1.1. sz. mell '!C137+'7.1.2. sz. mell '!C137+'7.1.3. sz. mell'!C137+'7.1.4. sz. mell'!C137</f>
        <v>0</v>
      </c>
      <c r="D137" s="106" t="n">
        <f aca="false">'7.1.1. sz. mell '!C137+'7.1.1. sz. mell '!D137+'7.1.2. sz. mell '!C137+'7.1.2. sz. mell '!D137+'7.1.3. sz. mell'!C137+'7.1.3. sz. mell'!D137+'7.1.4. sz. mell'!C137+'7.1.4. sz. mell'!D137</f>
        <v>0</v>
      </c>
      <c r="E137" s="106" t="n">
        <f aca="false">'7.1.1. sz. mell '!K137+'7.1.3. sz. mell'!K137+'7.1.4. sz. mell'!K137-'8.3 sz. mell(múzeum)'!F137-'8.6 sz. mell(zeneisk.)'!F137-'8.16 sz. mell(fogorvos)'!F137</f>
        <v>0</v>
      </c>
    </row>
    <row r="138" customFormat="false" ht="12" hidden="false" customHeight="true" outlineLevel="0" collapsed="false">
      <c r="A138" s="25" t="s">
        <v>93</v>
      </c>
      <c r="B138" s="73" t="s">
        <v>260</v>
      </c>
      <c r="C138" s="91" t="n">
        <f aca="false">'7.1.1. sz. mell '!C138+'7.1.2. sz. mell '!C138+'7.1.3. sz. mell'!C138+'7.1.4. sz. mell'!C138</f>
        <v>0</v>
      </c>
      <c r="D138" s="106" t="n">
        <f aca="false">'7.1.1. sz. mell '!C138+'7.1.1. sz. mell '!D138+'7.1.2. sz. mell '!C138+'7.1.2. sz. mell '!D138+'7.1.3. sz. mell'!C138+'7.1.3. sz. mell'!D138+'7.1.4. sz. mell'!C138+'7.1.4. sz. mell'!D138</f>
        <v>0</v>
      </c>
      <c r="E138" s="106" t="n">
        <f aca="false">'7.1.1. sz. mell '!K138+'7.1.3. sz. mell'!K138+'7.1.4. sz. mell'!K138-'8.3 sz. mell(múzeum)'!F138-'8.6 sz. mell(zeneisk.)'!F138-'8.16 sz. mell(fogorvos)'!F138</f>
        <v>0</v>
      </c>
    </row>
    <row r="139" customFormat="false" ht="12" hidden="false" customHeight="true" outlineLevel="0" collapsed="false">
      <c r="A139" s="66" t="s">
        <v>95</v>
      </c>
      <c r="B139" s="73" t="s">
        <v>261</v>
      </c>
      <c r="C139" s="91" t="n">
        <f aca="false">'7.1.1. sz. mell '!C139+'7.1.2. sz. mell '!C139+'7.1.3. sz. mell'!C139+'7.1.4. sz. mell'!C139</f>
        <v>0</v>
      </c>
      <c r="D139" s="106" t="n">
        <f aca="false">'7.1.1. sz. mell '!C139+'7.1.1. sz. mell '!D139+'7.1.2. sz. mell '!C139+'7.1.2. sz. mell '!D139+'7.1.3. sz. mell'!C139+'7.1.3. sz. mell'!D139+'7.1.4. sz. mell'!C139+'7.1.4. sz. mell'!D139</f>
        <v>0</v>
      </c>
      <c r="E139" s="106" t="n">
        <f aca="false">'7.1.1. sz. mell '!K139+'7.1.3. sz. mell'!K139+'7.1.4. sz. mell'!K139-'8.3 sz. mell(múzeum)'!F139-'8.6 sz. mell(zeneisk.)'!F139-'8.16 sz. mell(fogorvos)'!F139</f>
        <v>0</v>
      </c>
    </row>
    <row r="140" customFormat="false" ht="12" hidden="false" customHeight="true" outlineLevel="0" collapsed="false">
      <c r="A140" s="34" t="s">
        <v>107</v>
      </c>
      <c r="B140" s="22" t="s">
        <v>262</v>
      </c>
      <c r="C140" s="23" t="n">
        <f aca="false">+C141+C142+C143+C144</f>
        <v>3270000</v>
      </c>
      <c r="D140" s="107" t="n">
        <f aca="false">+D141+D142+D143+D144</f>
        <v>306083565</v>
      </c>
      <c r="E140" s="107" t="n">
        <f aca="false">+E141+E142+E143+E144</f>
        <v>3269916</v>
      </c>
    </row>
    <row r="141" customFormat="false" ht="12" hidden="false" customHeight="true" outlineLevel="0" collapsed="false">
      <c r="A141" s="25" t="s">
        <v>109</v>
      </c>
      <c r="B141" s="73" t="s">
        <v>263</v>
      </c>
      <c r="C141" s="108"/>
      <c r="D141" s="109"/>
      <c r="E141" s="108"/>
    </row>
    <row r="142" customFormat="false" ht="12" hidden="false" customHeight="true" outlineLevel="0" collapsed="false">
      <c r="A142" s="25" t="s">
        <v>111</v>
      </c>
      <c r="B142" s="73" t="s">
        <v>264</v>
      </c>
      <c r="C142" s="91" t="n">
        <f aca="false">'7.1.1. sz. mell '!C142+'7.1.2. sz. mell '!C142+'7.1.3. sz. mell'!C142+'7.1.4. sz. mell'!C142</f>
        <v>3270000</v>
      </c>
      <c r="D142" s="106" t="n">
        <f aca="false">'7.1.1. sz. mell '!C142+'7.1.1. sz. mell '!D142+'7.1.2. sz. mell '!C142+'7.1.2. sz. mell '!D142+'7.1.3. sz. mell'!C142+'7.1.3. sz. mell'!D142+'7.1.4. sz. mell'!C142+'7.1.4. sz. mell'!D142</f>
        <v>3270000</v>
      </c>
      <c r="E142" s="106" t="n">
        <f aca="false">'7.1.1. sz. mell '!K142+'7.1.3. sz. mell'!K142+'7.1.4. sz. mell'!K142-'8.3 sz. mell(múzeum)'!F142-'8.6 sz. mell(zeneisk.)'!F142-'8.16 sz. mell(fogorvos)'!F142</f>
        <v>3269916</v>
      </c>
    </row>
    <row r="143" customFormat="false" ht="12" hidden="false" customHeight="true" outlineLevel="0" collapsed="false">
      <c r="A143" s="25" t="s">
        <v>113</v>
      </c>
      <c r="B143" s="73" t="s">
        <v>265</v>
      </c>
      <c r="C143" s="91" t="n">
        <f aca="false">'7.1.1. sz. mell '!C143+'7.1.2. sz. mell '!C143+'7.1.3. sz. mell'!C143+'7.1.4. sz. mell'!C143</f>
        <v>0</v>
      </c>
      <c r="D143" s="106" t="n">
        <f aca="false">'7.1.1. sz. mell '!C143+'7.1.1. sz. mell '!D143+'7.1.2. sz. mell '!C143+'7.1.2. sz. mell '!D143+'7.1.3. sz. mell'!C143+'7.1.3. sz. mell'!D143+'7.1.4. sz. mell'!C143+'7.1.4. sz. mell'!D143</f>
        <v>302813565</v>
      </c>
      <c r="E143" s="106"/>
    </row>
    <row r="144" customFormat="false" ht="12" hidden="false" customHeight="true" outlineLevel="0" collapsed="false">
      <c r="A144" s="66" t="s">
        <v>115</v>
      </c>
      <c r="B144" s="74" t="s">
        <v>266</v>
      </c>
      <c r="C144" s="91" t="n">
        <f aca="false">'7.1.1. sz. mell '!C144+'7.1.2. sz. mell '!C144+'7.1.3. sz. mell'!C144+'7.1.4. sz. mell'!C144</f>
        <v>0</v>
      </c>
      <c r="D144" s="106" t="n">
        <f aca="false">'7.1.1. sz. mell '!C144+'7.1.1. sz. mell '!D144+'7.1.2. sz. mell '!C144+'7.1.2. sz. mell '!D144+'7.1.3. sz. mell'!C144+'7.1.3. sz. mell'!D144+'7.1.4. sz. mell'!C144+'7.1.4. sz. mell'!D144</f>
        <v>0</v>
      </c>
      <c r="E144" s="106" t="n">
        <f aca="false">'7.1.1. sz. mell '!K144+'7.1.3. sz. mell'!K144+'7.1.4. sz. mell'!K144-'8.3 sz. mell(múzeum)'!F144-'8.6 sz. mell(zeneisk.)'!F144-'8.16 sz. mell(fogorvos)'!F144</f>
        <v>0</v>
      </c>
    </row>
    <row r="145" customFormat="false" ht="12" hidden="false" customHeight="true" outlineLevel="0" collapsed="false">
      <c r="A145" s="34" t="s">
        <v>267</v>
      </c>
      <c r="B145" s="22" t="s">
        <v>268</v>
      </c>
      <c r="C145" s="110" t="n">
        <f aca="false">SUM(C146:C150)</f>
        <v>0</v>
      </c>
      <c r="D145" s="106" t="n">
        <f aca="false">'7.1.1. sz. mell '!C145+'7.1.1. sz. mell '!D145+'7.1.2. sz. mell '!C145+'7.1.2. sz. mell '!D145+'7.1.3. sz. mell'!C145+'7.1.3. sz. mell'!D145+'7.1.4. sz. mell'!C145+'7.1.4. sz. mell'!D145</f>
        <v>0</v>
      </c>
      <c r="E145" s="106" t="n">
        <f aca="false">'7.1.1. sz. mell '!K145+'7.1.3. sz. mell'!K145+'7.1.4. sz. mell'!K145-'8.3 sz. mell(múzeum)'!F145-'8.6 sz. mell(zeneisk.)'!F145-'8.16 sz. mell(fogorvos)'!F145</f>
        <v>0</v>
      </c>
    </row>
    <row r="146" customFormat="false" ht="12" hidden="false" customHeight="true" outlineLevel="0" collapsed="false">
      <c r="A146" s="25" t="s">
        <v>121</v>
      </c>
      <c r="B146" s="73" t="s">
        <v>269</v>
      </c>
      <c r="C146" s="91" t="n">
        <f aca="false">'7.1.1. sz. mell '!C147+'7.1.2. sz. mell '!C147+'7.1.3. sz. mell'!C147+'7.1.4. sz. mell'!C147</f>
        <v>0</v>
      </c>
      <c r="D146" s="106" t="n">
        <f aca="false">'7.1.1. sz. mell '!C146+'7.1.1. sz. mell '!D146+'7.1.2. sz. mell '!C146+'7.1.2. sz. mell '!D146+'7.1.3. sz. mell'!C146+'7.1.3. sz. mell'!D146+'7.1.4. sz. mell'!C146+'7.1.4. sz. mell'!D146</f>
        <v>0</v>
      </c>
      <c r="E146" s="106" t="n">
        <f aca="false">'7.1.1. sz. mell '!K146+'7.1.3. sz. mell'!K146+'7.1.4. sz. mell'!K146-'8.3 sz. mell(múzeum)'!F146-'8.6 sz. mell(zeneisk.)'!F146-'8.16 sz. mell(fogorvos)'!F146</f>
        <v>0</v>
      </c>
    </row>
    <row r="147" customFormat="false" ht="12" hidden="false" customHeight="true" outlineLevel="0" collapsed="false">
      <c r="A147" s="25" t="s">
        <v>123</v>
      </c>
      <c r="B147" s="73" t="s">
        <v>270</v>
      </c>
      <c r="C147" s="91" t="n">
        <f aca="false">'7.1.1. sz. mell '!C148+'7.1.2. sz. mell '!C148+'7.1.3. sz. mell'!C148+'7.1.4. sz. mell'!C148</f>
        <v>0</v>
      </c>
      <c r="D147" s="106" t="n">
        <f aca="false">'7.1.1. sz. mell '!C147+'7.1.1. sz. mell '!D147+'7.1.2. sz. mell '!C147+'7.1.2. sz. mell '!D147+'7.1.3. sz. mell'!C147+'7.1.3. sz. mell'!D147+'7.1.4. sz. mell'!C147+'7.1.4. sz. mell'!D147</f>
        <v>0</v>
      </c>
      <c r="E147" s="106" t="n">
        <f aca="false">'7.1.1. sz. mell '!K147+'7.1.3. sz. mell'!K147+'7.1.4. sz. mell'!K147-'8.3 sz. mell(múzeum)'!F147-'8.6 sz. mell(zeneisk.)'!F147-'8.16 sz. mell(fogorvos)'!F147</f>
        <v>0</v>
      </c>
    </row>
    <row r="148" customFormat="false" ht="12" hidden="false" customHeight="true" outlineLevel="0" collapsed="false">
      <c r="A148" s="25" t="s">
        <v>125</v>
      </c>
      <c r="B148" s="73" t="s">
        <v>271</v>
      </c>
      <c r="C148" s="91" t="n">
        <f aca="false">'7.1.1. sz. mell '!C149+'7.1.2. sz. mell '!C149+'7.1.3. sz. mell'!C149+'7.1.4. sz. mell'!C149</f>
        <v>0</v>
      </c>
      <c r="D148" s="106" t="n">
        <f aca="false">'7.1.1. sz. mell '!C148+'7.1.1. sz. mell '!D148+'7.1.2. sz. mell '!C148+'7.1.2. sz. mell '!D148+'7.1.3. sz. mell'!C148+'7.1.3. sz. mell'!D148+'7.1.4. sz. mell'!C148+'7.1.4. sz. mell'!D148</f>
        <v>0</v>
      </c>
      <c r="E148" s="106" t="n">
        <f aca="false">'7.1.1. sz. mell '!K148+'7.1.3. sz. mell'!K148+'7.1.4. sz. mell'!K148-'8.3 sz. mell(múzeum)'!F148-'8.6 sz. mell(zeneisk.)'!F148-'8.16 sz. mell(fogorvos)'!F148</f>
        <v>0</v>
      </c>
    </row>
    <row r="149" customFormat="false" ht="12" hidden="false" customHeight="true" outlineLevel="0" collapsed="false">
      <c r="A149" s="25" t="s">
        <v>127</v>
      </c>
      <c r="B149" s="73" t="s">
        <v>272</v>
      </c>
      <c r="C149" s="91" t="n">
        <f aca="false">'7.1.1. sz. mell '!C150+'7.1.2. sz. mell '!C150+'7.1.3. sz. mell'!C150+'7.1.4. sz. mell'!C150</f>
        <v>0</v>
      </c>
      <c r="D149" s="106" t="n">
        <f aca="false">'7.1.1. sz. mell '!C149+'7.1.1. sz. mell '!D149+'7.1.2. sz. mell '!C149+'7.1.2. sz. mell '!D149+'7.1.3. sz. mell'!C149+'7.1.3. sz. mell'!D149+'7.1.4. sz. mell'!C149+'7.1.4. sz. mell'!D149</f>
        <v>0</v>
      </c>
      <c r="E149" s="106" t="n">
        <f aca="false">'7.1.1. sz. mell '!K149+'7.1.3. sz. mell'!K149+'7.1.4. sz. mell'!K149-'8.3 sz. mell(múzeum)'!F149-'8.6 sz. mell(zeneisk.)'!F149-'8.16 sz. mell(fogorvos)'!F149</f>
        <v>0</v>
      </c>
    </row>
    <row r="150" customFormat="false" ht="12" hidden="false" customHeight="true" outlineLevel="0" collapsed="false">
      <c r="A150" s="25" t="s">
        <v>273</v>
      </c>
      <c r="B150" s="73" t="s">
        <v>274</v>
      </c>
      <c r="C150" s="91" t="n">
        <f aca="false">'7.1.1. sz. mell '!C151+'7.1.2. sz. mell '!C151+'7.1.3. sz. mell'!C151+'7.1.4. sz. mell'!C151</f>
        <v>0</v>
      </c>
      <c r="D150" s="106" t="n">
        <f aca="false">'7.1.1. sz. mell '!C150+'7.1.1. sz. mell '!D150+'7.1.2. sz. mell '!C150+'7.1.2. sz. mell '!D150+'7.1.3. sz. mell'!C150+'7.1.3. sz. mell'!D150+'7.1.4. sz. mell'!C150+'7.1.4. sz. mell'!D150</f>
        <v>0</v>
      </c>
      <c r="E150" s="106" t="n">
        <f aca="false">'7.1.1. sz. mell '!K150+'7.1.3. sz. mell'!K150+'7.1.4. sz. mell'!K150-'8.3 sz. mell(múzeum)'!F150-'8.6 sz. mell(zeneisk.)'!F150-'8.16 sz. mell(fogorvos)'!F150</f>
        <v>0</v>
      </c>
    </row>
    <row r="151" customFormat="false" ht="12" hidden="false" customHeight="true" outlineLevel="0" collapsed="false">
      <c r="A151" s="34" t="s">
        <v>129</v>
      </c>
      <c r="B151" s="22" t="s">
        <v>275</v>
      </c>
      <c r="C151" s="111"/>
      <c r="D151" s="106" t="n">
        <f aca="false">'7.1.1. sz. mell '!C151+'7.1.1. sz. mell '!D151+'7.1.2. sz. mell '!C151+'7.1.2. sz. mell '!D151+'7.1.3. sz. mell'!C151+'7.1.3. sz. mell'!D151+'7.1.4. sz. mell'!C151+'7.1.4. sz. mell'!D151</f>
        <v>0</v>
      </c>
      <c r="E151" s="106" t="n">
        <f aca="false">'7.1.1. sz. mell '!K151+'7.1.3. sz. mell'!K151+'7.1.4. sz. mell'!K151-'8.3 sz. mell(múzeum)'!F151-'8.6 sz. mell(zeneisk.)'!F151-'8.16 sz. mell(fogorvos)'!F151</f>
        <v>0</v>
      </c>
    </row>
    <row r="152" customFormat="false" ht="12" hidden="false" customHeight="true" outlineLevel="0" collapsed="false">
      <c r="A152" s="34" t="s">
        <v>276</v>
      </c>
      <c r="B152" s="22" t="s">
        <v>277</v>
      </c>
      <c r="C152" s="111"/>
      <c r="D152" s="106" t="n">
        <f aca="false">'7.1.1. sz. mell '!C152+'7.1.1. sz. mell '!D152+'7.1.2. sz. mell '!C152+'7.1.2. sz. mell '!D152+'7.1.3. sz. mell'!C152+'7.1.3. sz. mell'!D152+'7.1.4. sz. mell'!C152+'7.1.4. sz. mell'!D152</f>
        <v>0</v>
      </c>
      <c r="E152" s="106" t="n">
        <f aca="false">'7.1.1. sz. mell '!K152+'7.1.3. sz. mell'!K152+'7.1.4. sz. mell'!K152-'8.3 sz. mell(múzeum)'!F152-'8.6 sz. mell(zeneisk.)'!F152-'8.16 sz. mell(fogorvos)'!F152</f>
        <v>0</v>
      </c>
    </row>
    <row r="153" customFormat="false" ht="15" hidden="false" customHeight="true" outlineLevel="0" collapsed="false">
      <c r="A153" s="34" t="s">
        <v>278</v>
      </c>
      <c r="B153" s="22" t="s">
        <v>279</v>
      </c>
      <c r="C153" s="110" t="n">
        <f aca="false">+C129+C133+C140+C145+C151+C152</f>
        <v>24516000</v>
      </c>
      <c r="D153" s="112" t="n">
        <f aca="false">+D129+D133+D140+D145+D151+D152</f>
        <v>337218633</v>
      </c>
      <c r="E153" s="110" t="n">
        <f aca="false">+E129+E133+E140+E145+E151+E152</f>
        <v>23781844</v>
      </c>
      <c r="F153" s="75"/>
      <c r="G153" s="76"/>
      <c r="H153" s="76"/>
      <c r="I153" s="76"/>
    </row>
    <row r="154" s="28" customFormat="true" ht="12.95" hidden="false" customHeight="true" outlineLevel="0" collapsed="false">
      <c r="A154" s="77" t="s">
        <v>280</v>
      </c>
      <c r="B154" s="78" t="s">
        <v>281</v>
      </c>
      <c r="C154" s="110" t="n">
        <f aca="false">+C128+C153</f>
        <v>747484263</v>
      </c>
      <c r="D154" s="112" t="n">
        <f aca="false">+D128+D153</f>
        <v>1085527728</v>
      </c>
      <c r="E154" s="110" t="n">
        <f aca="false">+E128+E153</f>
        <v>275037065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79" t="s">
        <v>282</v>
      </c>
      <c r="B156" s="79"/>
      <c r="C156" s="79"/>
    </row>
    <row r="157" customFormat="false" ht="15" hidden="false" customHeight="true" outlineLevel="0" collapsed="false">
      <c r="A157" s="10" t="s">
        <v>283</v>
      </c>
      <c r="B157" s="10"/>
      <c r="C157" s="11" t="s">
        <v>16</v>
      </c>
    </row>
    <row r="158" customFormat="false" ht="13.5" hidden="false" customHeight="true" outlineLevel="0" collapsed="false">
      <c r="A158" s="34" t="n">
        <v>1</v>
      </c>
      <c r="B158" s="80" t="s">
        <v>284</v>
      </c>
      <c r="C158" s="81" t="n">
        <f aca="false">+C62-C128</f>
        <v>100439345</v>
      </c>
      <c r="D158" s="113"/>
    </row>
    <row r="159" customFormat="false" ht="27.75" hidden="false" customHeight="true" outlineLevel="0" collapsed="false">
      <c r="A159" s="34" t="s">
        <v>39</v>
      </c>
      <c r="B159" s="80" t="s">
        <v>285</v>
      </c>
      <c r="C159" s="81" t="n">
        <f aca="false">+C86-C153</f>
        <v>383390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&amp;C&amp;12Nagytarcsa Község Önkormányzat
2016. ÉVI KÖLTSÉGVETÉS
KÖTELEZŐ FELADATAINAK MÉRLEGE &amp;R&amp;11 1.2. melléklet a 2/2016. (II.24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85" workbookViewId="0">
      <selection pane="topLeft" activeCell="E119" activeCellId="0" sqref="E119:E1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32"/>
    <col collapsed="false" customWidth="true" hidden="false" outlineLevel="0" max="3" min="3" style="256" width="12.32"/>
    <col collapsed="false" customWidth="true" hidden="false" outlineLevel="0" max="4" min="4" style="257" width="11.32"/>
    <col collapsed="false" customWidth="true" hidden="false" outlineLevel="0" max="6" min="5" style="257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3. melléklet a 2/",LEFT(ÖSSZEFÜGGÉSEK!A5,4),". (II.24) önkormányzati rendelethez")</f>
        <v>8.13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503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04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344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0</v>
      </c>
      <c r="E90" s="89" t="n">
        <f aca="false">C90+D90</f>
        <v>0</v>
      </c>
      <c r="F90" s="343"/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36157000</v>
      </c>
      <c r="D93" s="89" t="n">
        <f aca="false">+D94+D95+D96+D97+D98+D111</f>
        <v>-5000000</v>
      </c>
      <c r="E93" s="89" t="n">
        <f aca="false">C93+D93</f>
        <v>31157000</v>
      </c>
      <c r="F93" s="89" t="n">
        <f aca="false">+F94+F95+F96+F97+F98+F111</f>
        <v>19657223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16157000</v>
      </c>
      <c r="D96" s="347"/>
      <c r="E96" s="27" t="n">
        <f aca="false">C96+D96</f>
        <v>16157000</v>
      </c>
      <c r="F96" s="394" t="n">
        <v>16157223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27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85" t="n">
        <f aca="false">3500000</f>
        <v>3500000</v>
      </c>
      <c r="E98" s="27" t="n">
        <f aca="false">C98+D98</f>
        <v>3500000</v>
      </c>
      <c r="F98" s="394" t="n">
        <v>3500000</v>
      </c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85"/>
      <c r="E99" s="27" t="n">
        <f aca="false">C99+D99</f>
        <v>0</v>
      </c>
      <c r="F99" s="394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85"/>
      <c r="E100" s="27" t="n">
        <f aca="false">C100+D100</f>
        <v>0</v>
      </c>
      <c r="F100" s="394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85"/>
      <c r="E101" s="27" t="n">
        <f aca="false">C101+D101</f>
        <v>0</v>
      </c>
      <c r="F101" s="394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85"/>
      <c r="E102" s="27" t="n">
        <f aca="false">C102+D102</f>
        <v>0</v>
      </c>
      <c r="F102" s="394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85"/>
      <c r="E103" s="27" t="n">
        <f aca="false">C103+D103</f>
        <v>0</v>
      </c>
      <c r="F103" s="394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85"/>
      <c r="E104" s="27" t="n">
        <f aca="false">C104+D104</f>
        <v>0</v>
      </c>
      <c r="F104" s="394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85"/>
      <c r="E105" s="27" t="n">
        <f aca="false">C105+D105</f>
        <v>0</v>
      </c>
      <c r="F105" s="394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85"/>
      <c r="E106" s="27" t="n">
        <f aca="false">C106+D106</f>
        <v>0</v>
      </c>
      <c r="F106" s="394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85" t="n">
        <f aca="false">3500000</f>
        <v>3500000</v>
      </c>
      <c r="E107" s="27" t="n">
        <f aca="false">C107+D107</f>
        <v>3500000</v>
      </c>
      <c r="F107" s="394" t="n">
        <v>3500000</v>
      </c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418"/>
      <c r="E108" s="27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27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C113</f>
        <v>20000000</v>
      </c>
      <c r="D111" s="419" t="n">
        <f aca="false">D112+D113</f>
        <v>-8500000</v>
      </c>
      <c r="E111" s="91" t="n">
        <f aca="false">E112+E113</f>
        <v>1150000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420" t="n">
        <v>20000000</v>
      </c>
      <c r="D113" s="385" t="n">
        <f aca="false">-3500000-5000000</f>
        <v>-8500000</v>
      </c>
      <c r="E113" s="27" t="n">
        <f aca="false">C113+D113</f>
        <v>1150000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5000000</v>
      </c>
      <c r="E114" s="89" t="n">
        <f aca="false">C114+D114</f>
        <v>500000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85" t="n">
        <v>5000000</v>
      </c>
      <c r="E119" s="27" t="n">
        <f aca="false">C119+D119</f>
        <v>500000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85"/>
      <c r="E120" s="27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85"/>
      <c r="E121" s="27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85"/>
      <c r="E122" s="27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85"/>
      <c r="E123" s="27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85"/>
      <c r="E124" s="27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85" t="n">
        <v>5000000</v>
      </c>
      <c r="E125" s="27" t="n">
        <f aca="false">C125+D125</f>
        <v>500000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85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36157000</v>
      </c>
      <c r="D128" s="89" t="n">
        <f aca="false">+D93+D114</f>
        <v>0</v>
      </c>
      <c r="E128" s="89" t="n">
        <f aca="false">C128+D128</f>
        <v>36157000</v>
      </c>
      <c r="F128" s="89" t="n">
        <f aca="false">+F93+F114</f>
        <v>19657223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36157000</v>
      </c>
      <c r="D155" s="110" t="n">
        <f aca="false">+D128+D154</f>
        <v>0</v>
      </c>
      <c r="E155" s="89" t="n">
        <f aca="false">C155+D155</f>
        <v>36157000</v>
      </c>
      <c r="F155" s="110" t="n">
        <f aca="false">+F128+F154</f>
        <v>19657223</v>
      </c>
    </row>
    <row r="156" customFormat="false" ht="15" hidden="false" customHeight="true" outlineLevel="0" collapsed="false">
      <c r="D156" s="417"/>
      <c r="E156" s="417"/>
    </row>
    <row r="157" s="320" customFormat="true" ht="14.25" hidden="false" customHeight="true" outlineLevel="0" collapsed="false">
      <c r="A157" s="388" t="s">
        <v>455</v>
      </c>
      <c r="B157" s="389"/>
      <c r="C157" s="390"/>
      <c r="D157" s="390"/>
      <c r="E157" s="390" t="n">
        <f aca="false">C157+D157</f>
        <v>0</v>
      </c>
    </row>
    <row r="158" s="320" customFormat="true" ht="12" hidden="false" customHeight="false" outlineLevel="0" collapsed="false">
      <c r="A158" s="388" t="s">
        <v>456</v>
      </c>
      <c r="B158" s="389"/>
      <c r="C158" s="390"/>
      <c r="D158" s="390"/>
      <c r="E158" s="390" t="n">
        <f aca="false">C158+D15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85" workbookViewId="0">
      <selection pane="topLeft" activeCell="E96" activeCellId="0" sqref="E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false" hidden="false" outlineLevel="0" max="4" min="4" style="257" width="9.32"/>
    <col collapsed="false" customWidth="true" hidden="false" outlineLevel="0" max="6" min="5" style="257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4. melléklet a 2/",LEFT(ÖSSZEFÜGGÉSEK!A5,4),". (II.24) önkormányzati rendelethez")</f>
        <v>8.14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505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06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344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0</v>
      </c>
      <c r="E90" s="89" t="n">
        <f aca="false">C90+D90</f>
        <v>0</v>
      </c>
      <c r="F90" s="343"/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6985000</v>
      </c>
      <c r="D93" s="89" t="n">
        <f aca="false">+D94+D95+D96+D97+D98+D111</f>
        <v>0</v>
      </c>
      <c r="E93" s="89" t="n">
        <f aca="false">C93+D93</f>
        <v>6985000</v>
      </c>
      <c r="F93" s="89" t="n">
        <f aca="false">+F94+F95+F96+F97+F98+F111</f>
        <v>4146912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6985000</v>
      </c>
      <c r="D96" s="347"/>
      <c r="E96" s="27" t="n">
        <f aca="false">C96+D96</f>
        <v>6985000</v>
      </c>
      <c r="F96" s="394" t="n">
        <v>4146912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6985000</v>
      </c>
      <c r="D128" s="89" t="n">
        <f aca="false">+D93+D114</f>
        <v>0</v>
      </c>
      <c r="E128" s="89" t="n">
        <f aca="false">C128+D128</f>
        <v>6985000</v>
      </c>
      <c r="F128" s="89" t="n">
        <f aca="false">+F93+F114</f>
        <v>4146912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6985000</v>
      </c>
      <c r="D155" s="110" t="n">
        <f aca="false">+D128+D154</f>
        <v>0</v>
      </c>
      <c r="E155" s="89" t="n">
        <f aca="false">C155+D155</f>
        <v>6985000</v>
      </c>
      <c r="F155" s="110" t="n">
        <f aca="false">+F128+F154</f>
        <v>4146912</v>
      </c>
    </row>
    <row r="156" customFormat="false" ht="15" hidden="false" customHeight="true" outlineLevel="0" collapsed="false">
      <c r="D156" s="417"/>
      <c r="E156" s="417"/>
    </row>
    <row r="157" s="320" customFormat="true" ht="14.25" hidden="false" customHeight="true" outlineLevel="0" collapsed="false">
      <c r="A157" s="388" t="s">
        <v>455</v>
      </c>
      <c r="B157" s="389"/>
      <c r="C157" s="390"/>
      <c r="D157" s="390"/>
      <c r="E157" s="390" t="n">
        <f aca="false">C157+D157</f>
        <v>0</v>
      </c>
    </row>
    <row r="158" s="320" customFormat="true" ht="12" hidden="false" customHeight="false" outlineLevel="0" collapsed="false">
      <c r="A158" s="388" t="s">
        <v>456</v>
      </c>
      <c r="B158" s="389"/>
      <c r="C158" s="390"/>
      <c r="D158" s="390"/>
      <c r="E158" s="390" t="n">
        <f aca="false">C158+D15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B85" colorId="64" zoomScale="130" zoomScaleNormal="130" zoomScalePageLayoutView="85" workbookViewId="0">
      <selection pane="topLeft" activeCell="I109" activeCellId="0" sqref="I1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1.82"/>
    <col collapsed="false" customWidth="true" hidden="false" outlineLevel="0" max="3" min="3" style="256" width="11.49"/>
    <col collapsed="false" customWidth="true" hidden="false" outlineLevel="0" max="4" min="4" style="257" width="13.32"/>
    <col collapsed="false" customWidth="true" hidden="false" outlineLevel="0" max="5" min="5" style="257" width="12.65"/>
    <col collapsed="false" customWidth="true" hidden="false" outlineLevel="0" max="6" min="6" style="257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5. melléklet a 2/",LEFT(ÖSSZEFÜGGÉSEK!A5,4),". (II.24) önkormányzati rendelethez")</f>
        <v>8.15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507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08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3580000</v>
      </c>
      <c r="D15" s="89" t="n">
        <f aca="false">+D16+D17+D18+D19+D20</f>
        <v>0</v>
      </c>
      <c r="E15" s="89" t="n">
        <f aca="false">C15+D15</f>
        <v>3580000</v>
      </c>
      <c r="F15" s="89" t="n">
        <f aca="false">+F16+F17+F18+F19+F20</f>
        <v>740000</v>
      </c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 t="n">
        <v>2500000</v>
      </c>
      <c r="D19" s="343"/>
      <c r="E19" s="27" t="n">
        <f aca="false">C19+D19</f>
        <v>250000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 t="n">
        <v>1080000</v>
      </c>
      <c r="D20" s="343"/>
      <c r="E20" s="27" t="n">
        <f aca="false">C20+D20</f>
        <v>1080000</v>
      </c>
      <c r="F20" s="394" t="n">
        <v>740000</v>
      </c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200000</v>
      </c>
      <c r="D29" s="23" t="n">
        <f aca="false">SUM(D30:D36)</f>
        <v>0</v>
      </c>
      <c r="E29" s="89" t="n">
        <f aca="false">C29+D29</f>
        <v>200000</v>
      </c>
      <c r="F29" s="23" t="n">
        <f aca="false">SUM(F30:F36)</f>
        <v>64000</v>
      </c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 t="n">
        <v>200000</v>
      </c>
      <c r="D36" s="344"/>
      <c r="E36" s="27" t="n">
        <f aca="false">C36+D36</f>
        <v>200000</v>
      </c>
      <c r="F36" s="380" t="n">
        <v>64000</v>
      </c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2310000</v>
      </c>
      <c r="D37" s="89" t="n">
        <f aca="false">SUM(D38:D48)</f>
        <v>16549074</v>
      </c>
      <c r="E37" s="89" t="n">
        <f aca="false">C37+D37</f>
        <v>18859074</v>
      </c>
      <c r="F37" s="89" t="n">
        <f aca="false">SUM(F38:F48)</f>
        <v>25650724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 t="n">
        <v>1820000</v>
      </c>
      <c r="D39" s="416" t="n">
        <v>16549074</v>
      </c>
      <c r="E39" s="27" t="n">
        <f aca="false">C39+D39</f>
        <v>18369074</v>
      </c>
      <c r="F39" s="380" t="n">
        <v>19939145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27" t="n">
        <f aca="false">C40+D40</f>
        <v>0</v>
      </c>
      <c r="F40" s="380" t="n">
        <v>3847381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27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27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490000</v>
      </c>
      <c r="D43" s="344"/>
      <c r="E43" s="27" t="n">
        <f aca="false">C43+D43</f>
        <v>490000</v>
      </c>
      <c r="F43" s="380" t="n">
        <v>1864188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 t="n">
        <v>10</v>
      </c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20000000</v>
      </c>
      <c r="D49" s="89" t="n">
        <f aca="false">SUM(D50:D54)</f>
        <v>0</v>
      </c>
      <c r="E49" s="89" t="n">
        <f aca="false">C49+D49</f>
        <v>20000000</v>
      </c>
      <c r="F49" s="89" t="n">
        <f aca="false">SUM(F50:F54)</f>
        <v>14778500</v>
      </c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 t="n">
        <v>20000000</v>
      </c>
      <c r="D51" s="344"/>
      <c r="E51" s="27" t="n">
        <f aca="false">C51+D51</f>
        <v>20000000</v>
      </c>
      <c r="F51" s="380" t="n">
        <v>14778500</v>
      </c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124022000</v>
      </c>
      <c r="D60" s="89" t="n">
        <f aca="false">SUM(D61:D63)</f>
        <v>5402852</v>
      </c>
      <c r="E60" s="89" t="n">
        <f aca="false">C60+D60</f>
        <v>129424852</v>
      </c>
      <c r="F60" s="89" t="n">
        <f aca="false">SUM(F61:F63)</f>
        <v>0</v>
      </c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 t="n">
        <v>19122000</v>
      </c>
      <c r="D62" s="344"/>
      <c r="E62" s="27" t="n">
        <f aca="false">C62+D62</f>
        <v>1912200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 t="n">
        <f aca="false">70000000+34900000</f>
        <v>104900000</v>
      </c>
      <c r="D63" s="416" t="n">
        <v>5402852</v>
      </c>
      <c r="E63" s="27" t="n">
        <f aca="false">C63+D63</f>
        <v>110302852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150112000</v>
      </c>
      <c r="D65" s="23" t="n">
        <f aca="false">+D8+D15+D22+D29+D37+D49+D55+D60</f>
        <v>21951926</v>
      </c>
      <c r="E65" s="89" t="n">
        <f aca="false">C65+D65</f>
        <v>172063926</v>
      </c>
      <c r="F65" s="23" t="n">
        <f aca="false">+F8+F15+F22+F29+F37+F49+F55+F60</f>
        <v>41233224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150112000</v>
      </c>
      <c r="D90" s="23" t="n">
        <f aca="false">+D65+D89</f>
        <v>21951926</v>
      </c>
      <c r="E90" s="89" t="n">
        <f aca="false">C90+D90</f>
        <v>172063926</v>
      </c>
      <c r="F90" s="23" t="n">
        <f aca="false">+F65+F89</f>
        <v>41233224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187337664</v>
      </c>
      <c r="D93" s="89" t="n">
        <f aca="false">+D94+D95+D96+D97+D98+D111</f>
        <v>-18839259</v>
      </c>
      <c r="E93" s="89" t="n">
        <f aca="false">C93+D93</f>
        <v>168498405</v>
      </c>
      <c r="F93" s="89" t="n">
        <f aca="false">+F94+F95+F96+F97+F98+F111</f>
        <v>39662924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 t="n">
        <v>3170000</v>
      </c>
      <c r="D94" s="347"/>
      <c r="E94" s="27" t="n">
        <f aca="false">C94+D94</f>
        <v>3170000</v>
      </c>
      <c r="F94" s="394" t="n">
        <v>1490959</v>
      </c>
    </row>
    <row r="95" customFormat="false" ht="12" hidden="false" customHeight="true" outlineLevel="0" collapsed="false">
      <c r="A95" s="290" t="s">
        <v>29</v>
      </c>
      <c r="B95" s="60" t="s">
        <v>196</v>
      </c>
      <c r="C95" s="91" t="n">
        <v>879000</v>
      </c>
      <c r="D95" s="347"/>
      <c r="E95" s="27" t="n">
        <f aca="false">C95+D95</f>
        <v>879000</v>
      </c>
      <c r="F95" s="394" t="n">
        <v>413007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123055000</v>
      </c>
      <c r="D96" s="385" t="n">
        <f aca="false">-156000+150000-1507785+1938255+506730-100000+99060</f>
        <v>930260</v>
      </c>
      <c r="E96" s="27" t="n">
        <f aca="false">C96+D96</f>
        <v>123985260</v>
      </c>
      <c r="F96" s="394" t="n">
        <f aca="false">31908958+150000</f>
        <v>32058958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27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 t="n">
        <v>27269513</v>
      </c>
      <c r="D98" s="385" t="n">
        <f aca="false">-5942300-2855758+100000</f>
        <v>-8698058</v>
      </c>
      <c r="E98" s="27" t="n">
        <f aca="false">C98+D98</f>
        <v>18571455</v>
      </c>
      <c r="F98" s="394" t="n">
        <f aca="false">SUM(F107:F110)</f>
        <v>5700000</v>
      </c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 t="n">
        <v>7449513</v>
      </c>
      <c r="D107" s="347"/>
      <c r="E107" s="27" t="n">
        <f aca="false">C107+D107</f>
        <v>7449513</v>
      </c>
      <c r="F107" s="394" t="n">
        <v>5000000</v>
      </c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27" t="n">
        <f aca="false">C108+D108</f>
        <v>0</v>
      </c>
      <c r="F108" s="394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27" t="n">
        <f aca="false">C109+D109</f>
        <v>0</v>
      </c>
      <c r="F109" s="394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 t="n">
        <v>19820000</v>
      </c>
      <c r="D110" s="385" t="n">
        <f aca="false">-5942300+100000-2855758</f>
        <v>-8698058</v>
      </c>
      <c r="E110" s="27" t="n">
        <f aca="false">C110+D110</f>
        <v>11121942</v>
      </c>
      <c r="F110" s="394" t="n">
        <v>700000</v>
      </c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SUM(C112:C113)</f>
        <v>32964151</v>
      </c>
      <c r="D111" s="421" t="n">
        <f aca="false">D112+D113</f>
        <v>-11071461</v>
      </c>
      <c r="E111" s="326" t="n">
        <f aca="false">E112+E113</f>
        <v>21892690</v>
      </c>
      <c r="F111" s="91" t="n">
        <f aca="false">SUM(F112:F113)</f>
        <v>0</v>
      </c>
    </row>
    <row r="112" customFormat="false" ht="12" hidden="false" customHeight="true" outlineLevel="0" collapsed="false">
      <c r="A112" s="292" t="s">
        <v>226</v>
      </c>
      <c r="B112" s="60" t="s">
        <v>447</v>
      </c>
      <c r="C112" s="91" t="n">
        <v>32964151</v>
      </c>
      <c r="D112" s="385" t="n">
        <f aca="false">-365000-2086356+2293252-3975999-2324000-1139698-100000-1938255-506730-100000-99060-729615</f>
        <v>-11071461</v>
      </c>
      <c r="E112" s="27" t="n">
        <f aca="false">C112+D112</f>
        <v>2189269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91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98857000</v>
      </c>
      <c r="D114" s="89" t="n">
        <f aca="false">+D115+D117+D119</f>
        <v>18821540</v>
      </c>
      <c r="E114" s="89" t="n">
        <f aca="false">C114+D114</f>
        <v>117678540</v>
      </c>
      <c r="F114" s="89" t="n">
        <f aca="false">+F115+F117+F119</f>
        <v>31763321</v>
      </c>
    </row>
    <row r="115" customFormat="false" ht="12" hidden="false" customHeight="true" outlineLevel="0" collapsed="false">
      <c r="A115" s="287" t="s">
        <v>41</v>
      </c>
      <c r="B115" s="60" t="s">
        <v>231</v>
      </c>
      <c r="C115" s="91" t="n">
        <v>98857000</v>
      </c>
      <c r="D115" s="385" t="n">
        <f aca="false">3975999-10160000+2324000+16549074+5402852+729615</f>
        <v>18821540</v>
      </c>
      <c r="E115" s="27" t="n">
        <f aca="false">C115+D115</f>
        <v>117678540</v>
      </c>
      <c r="F115" s="394" t="n">
        <v>30175401</v>
      </c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94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94" t="n">
        <v>1587920</v>
      </c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286194664</v>
      </c>
      <c r="D128" s="89" t="n">
        <f aca="false">+D93+D114</f>
        <v>-17719</v>
      </c>
      <c r="E128" s="89" t="n">
        <f aca="false">C128+D128</f>
        <v>286176945</v>
      </c>
      <c r="F128" s="89" t="n">
        <f aca="false">+F93+F114</f>
        <v>71426245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301499502</v>
      </c>
      <c r="D140" s="23" t="n">
        <f aca="false">+D141+D142+D144+D145+D143</f>
        <v>-301499502</v>
      </c>
      <c r="E140" s="89" t="n">
        <f aca="false">C140+D140</f>
        <v>0</v>
      </c>
      <c r="F140" s="23" t="n">
        <f aca="false">+F141+F142+F144+F145+F143</f>
        <v>0</v>
      </c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422" t="n">
        <f aca="false">323761256-22261754</f>
        <v>301499502</v>
      </c>
      <c r="D141" s="385" t="n">
        <v>-301499502</v>
      </c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301499502</v>
      </c>
      <c r="D154" s="110" t="n">
        <f aca="false">+D129+D133+D140+D146+D152+D153</f>
        <v>-301499502</v>
      </c>
      <c r="E154" s="89" t="n">
        <f aca="false">C154+D154</f>
        <v>0</v>
      </c>
      <c r="F154" s="110" t="n">
        <f aca="false">+F129+F133+F140+F146+F152+F153</f>
        <v>0</v>
      </c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587694166</v>
      </c>
      <c r="D155" s="110" t="n">
        <f aca="false">+D128+D154</f>
        <v>-301517221</v>
      </c>
      <c r="E155" s="89" t="n">
        <f aca="false">C155+D155</f>
        <v>286176945</v>
      </c>
      <c r="F155" s="110" t="n">
        <f aca="false">+F128+F154</f>
        <v>71426245</v>
      </c>
    </row>
    <row r="156" customFormat="false" ht="15" hidden="false" customHeight="true" outlineLevel="0" collapsed="false">
      <c r="D156" s="417"/>
      <c r="E156" s="417"/>
    </row>
    <row r="157" s="320" customFormat="true" ht="14.25" hidden="false" customHeight="true" outlineLevel="0" collapsed="false">
      <c r="A157" s="388" t="s">
        <v>455</v>
      </c>
      <c r="B157" s="389"/>
      <c r="C157" s="390" t="n">
        <v>1</v>
      </c>
      <c r="D157" s="390"/>
      <c r="E157" s="390" t="n">
        <f aca="false">C157+D157</f>
        <v>1</v>
      </c>
    </row>
    <row r="158" s="320" customFormat="true" ht="12" hidden="false" customHeight="false" outlineLevel="0" collapsed="false">
      <c r="A158" s="388" t="s">
        <v>456</v>
      </c>
      <c r="B158" s="389"/>
      <c r="C158" s="390"/>
      <c r="D158" s="390"/>
      <c r="E158" s="390" t="n">
        <f aca="false">C158+D15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85" workbookViewId="0">
      <selection pane="topLeft" activeCell="E96" activeCellId="0" sqref="E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false" hidden="false" outlineLevel="0" max="4" min="4" style="257" width="9.32"/>
    <col collapsed="false" customWidth="true" hidden="false" outlineLevel="0" max="5" min="5" style="257" width="9.15"/>
    <col collapsed="false" customWidth="false" hidden="false" outlineLevel="0" max="257" min="6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6. melléklet a 2/",LEFT(ÖSSZEFÜGGÉSEK!A5,4),". (II.24) önkormányzati rendelethez")</f>
        <v>8.16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509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10</v>
      </c>
      <c r="C3" s="270" t="s">
        <v>484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4" hidden="false" customHeight="tru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505000</v>
      </c>
      <c r="D37" s="89" t="n">
        <f aca="false">SUM(D38:D48)</f>
        <v>0</v>
      </c>
      <c r="E37" s="89" t="n">
        <f aca="false">C37+D37</f>
        <v>505000</v>
      </c>
      <c r="F37" s="89" t="n">
        <f aca="false">SUM(F38:F48)</f>
        <v>209550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 t="n">
        <v>397000</v>
      </c>
      <c r="D39" s="344"/>
      <c r="E39" s="27" t="n">
        <f aca="false">C39+D39</f>
        <v>397000</v>
      </c>
      <c r="F39" s="344" t="n">
        <v>182820</v>
      </c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27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27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27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108000</v>
      </c>
      <c r="D43" s="344"/>
      <c r="E43" s="27" t="n">
        <f aca="false">C43+D43</f>
        <v>108000</v>
      </c>
      <c r="F43" s="344" t="n">
        <v>26730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505000</v>
      </c>
      <c r="D65" s="23" t="n">
        <f aca="false">+D8+D15+D22+D29+D37+D49+D55+D60</f>
        <v>0</v>
      </c>
      <c r="E65" s="89" t="n">
        <f aca="false">C65+D65</f>
        <v>505000</v>
      </c>
      <c r="F65" s="23" t="n">
        <f aca="false">+F8+F15+F22+F29+F37+F49+F55+F60</f>
        <v>209550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505000</v>
      </c>
      <c r="D90" s="23" t="n">
        <f aca="false">+D65+D89</f>
        <v>0</v>
      </c>
      <c r="E90" s="89" t="n">
        <f aca="false">C90+D90</f>
        <v>505000</v>
      </c>
      <c r="F90" s="23" t="n">
        <f aca="false">+F65+F89</f>
        <v>209550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70000</v>
      </c>
      <c r="D93" s="89" t="n">
        <f aca="false">+D94+D95+D96+D97+D98+D111</f>
        <v>0</v>
      </c>
      <c r="E93" s="89" t="n">
        <f aca="false">C93+D93</f>
        <v>70000</v>
      </c>
      <c r="F93" s="89" t="n">
        <f aca="false">+F94+F95+F96+F97+F98+F111</f>
        <v>35388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70000</v>
      </c>
      <c r="D96" s="347"/>
      <c r="E96" s="27" t="n">
        <f aca="false">C96+D96</f>
        <v>70000</v>
      </c>
      <c r="F96" s="394" t="n">
        <v>35388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70000</v>
      </c>
      <c r="D128" s="89" t="n">
        <f aca="false">+D93+D114</f>
        <v>0</v>
      </c>
      <c r="E128" s="89" t="n">
        <f aca="false">C128+D128</f>
        <v>70000</v>
      </c>
      <c r="F128" s="89" t="n">
        <f aca="false">+F93+F114</f>
        <v>35388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70000</v>
      </c>
      <c r="D155" s="110" t="n">
        <f aca="false">+D128+D154</f>
        <v>0</v>
      </c>
      <c r="E155" s="89" t="n">
        <f aca="false">C155+D155</f>
        <v>70000</v>
      </c>
      <c r="F155" s="110" t="n">
        <f aca="false">+F128+F154</f>
        <v>35388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30" colorId="64" zoomScale="130" zoomScaleNormal="130" zoomScalePageLayoutView="85" workbookViewId="0">
      <selection pane="topLeft" activeCell="E96" activeCellId="0" sqref="E96:E1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2.32"/>
    <col collapsed="false" customWidth="false" hidden="false" outlineLevel="0" max="4" min="4" style="257" width="9.32"/>
    <col collapsed="false" customWidth="true" hidden="false" outlineLevel="0" max="5" min="5" style="257" width="11.65"/>
    <col collapsed="false" customWidth="true" hidden="false" outlineLevel="0" max="6" min="6" style="257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7. melléklet a 2/",LEFT(ÖSSZEFÜGGÉSEK!A5,4),". (II.24) önkormányzati rendelethez")</f>
        <v>8.17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511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12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4255000</v>
      </c>
      <c r="D37" s="89" t="n">
        <f aca="false">SUM(D38:D48)</f>
        <v>0</v>
      </c>
      <c r="E37" s="89" t="n">
        <f aca="false">C37+D37</f>
        <v>4255000</v>
      </c>
      <c r="F37" s="89" t="n">
        <f aca="false">SUM(F38:F48)</f>
        <v>2236870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 t="n">
        <v>3350000</v>
      </c>
      <c r="D40" s="344"/>
      <c r="E40" s="27" t="n">
        <f aca="false">C40+D40</f>
        <v>3350000</v>
      </c>
      <c r="F40" s="380" t="n">
        <v>1761649</v>
      </c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27" t="n">
        <f aca="false">C41+D41</f>
        <v>0</v>
      </c>
      <c r="F41" s="380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27" t="n">
        <f aca="false">C42+D42</f>
        <v>0</v>
      </c>
      <c r="F42" s="380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905000</v>
      </c>
      <c r="D43" s="344"/>
      <c r="E43" s="27" t="n">
        <f aca="false">C43+D43</f>
        <v>905000</v>
      </c>
      <c r="F43" s="380" t="n">
        <v>475221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4255000</v>
      </c>
      <c r="D65" s="23" t="n">
        <f aca="false">+D8+D15+D22+D29+D37+D49+D55+D60</f>
        <v>0</v>
      </c>
      <c r="E65" s="89" t="n">
        <f aca="false">C65+D65</f>
        <v>4255000</v>
      </c>
      <c r="F65" s="23" t="n">
        <f aca="false">+F8+F15+F22+F29+F37+F49+F55+F60</f>
        <v>2236870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4255000</v>
      </c>
      <c r="D90" s="23" t="n">
        <f aca="false">+D65+D89</f>
        <v>0</v>
      </c>
      <c r="E90" s="89" t="n">
        <f aca="false">C90+D90</f>
        <v>4255000</v>
      </c>
      <c r="F90" s="23" t="n">
        <f aca="false">+F65+F89</f>
        <v>2236870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24703000</v>
      </c>
      <c r="D93" s="89" t="n">
        <f aca="false">+D94+D95+D96+D97+D98+D111</f>
        <v>0</v>
      </c>
      <c r="E93" s="89" t="n">
        <f aca="false">C93+D93</f>
        <v>24703000</v>
      </c>
      <c r="F93" s="89" t="n">
        <f aca="false">+F94+F95+F96+F97+F98+F111</f>
        <v>8422826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10483000</v>
      </c>
      <c r="D96" s="347"/>
      <c r="E96" s="27" t="n">
        <f aca="false">C96+D96</f>
        <v>10483000</v>
      </c>
      <c r="F96" s="394" t="n">
        <v>4732826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27" t="n">
        <f aca="false">C97+D97</f>
        <v>0</v>
      </c>
      <c r="F97" s="394"/>
    </row>
    <row r="98" customFormat="false" ht="12" hidden="false" customHeight="true" outlineLevel="0" collapsed="false">
      <c r="A98" s="290" t="s">
        <v>199</v>
      </c>
      <c r="B98" s="62" t="s">
        <v>200</v>
      </c>
      <c r="C98" s="91" t="n">
        <v>14220000</v>
      </c>
      <c r="D98" s="347"/>
      <c r="E98" s="27" t="n">
        <f aca="false">C98+D98</f>
        <v>14220000</v>
      </c>
      <c r="F98" s="394" t="n">
        <v>3690000</v>
      </c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27" t="n">
        <f aca="false">C99+D99</f>
        <v>0</v>
      </c>
      <c r="F99" s="394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27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27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27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27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27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27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27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27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27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27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 t="n">
        <v>14220000</v>
      </c>
      <c r="D110" s="347"/>
      <c r="E110" s="27" t="n">
        <f aca="false">C110+D110</f>
        <v>14220000</v>
      </c>
      <c r="F110" s="91" t="n">
        <v>5504100</v>
      </c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24703000</v>
      </c>
      <c r="D128" s="89" t="n">
        <f aca="false">+D93+D114</f>
        <v>0</v>
      </c>
      <c r="E128" s="89" t="n">
        <f aca="false">C128+D128</f>
        <v>24703000</v>
      </c>
      <c r="F128" s="89" t="n">
        <f aca="false">+F93+F114</f>
        <v>8422826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24703000</v>
      </c>
      <c r="D155" s="110" t="n">
        <f aca="false">+D128+D154</f>
        <v>0</v>
      </c>
      <c r="E155" s="89" t="n">
        <f aca="false">C155+D155</f>
        <v>24703000</v>
      </c>
      <c r="F155" s="110" t="n">
        <f aca="false">+F128+F154</f>
        <v>8422826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85" workbookViewId="0">
      <selection pane="topLeft" activeCell="E97" activeCellId="0" sqref="E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false" hidden="false" outlineLevel="0" max="4" min="4" style="257" width="9.32"/>
    <col collapsed="false" customWidth="true" hidden="false" outlineLevel="0" max="5" min="5" style="257" width="9.15"/>
    <col collapsed="false" customWidth="false" hidden="false" outlineLevel="0" max="257" min="6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8. melléklet a 2/",LEFT(ÖSSZEFÜGGÉSEK!A5,4),". (II.24) önkormányzati rendelethez")</f>
        <v>8.18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513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14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2.5" hidden="false" customHeight="tru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344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0</v>
      </c>
      <c r="E90" s="89" t="n">
        <f aca="false">C90+D90</f>
        <v>0</v>
      </c>
      <c r="F90" s="343"/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800000</v>
      </c>
      <c r="D93" s="89" t="n">
        <f aca="false">+D94+D95+D96+D97+D98+D111</f>
        <v>0</v>
      </c>
      <c r="E93" s="89" t="n">
        <f aca="false">C93+D93</f>
        <v>800000</v>
      </c>
      <c r="F93" s="89" t="n">
        <f aca="false">+F94+F95+F96+F97+F98+F111</f>
        <v>178573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47"/>
      <c r="E96" s="89" t="n">
        <f aca="false">C96+D96</f>
        <v>0</v>
      </c>
      <c r="F96" s="347"/>
    </row>
    <row r="97" customFormat="false" ht="12" hidden="false" customHeight="true" outlineLevel="0" collapsed="false">
      <c r="A97" s="290" t="s">
        <v>33</v>
      </c>
      <c r="B97" s="61" t="s">
        <v>198</v>
      </c>
      <c r="C97" s="91" t="n">
        <v>800000</v>
      </c>
      <c r="D97" s="347"/>
      <c r="E97" s="27" t="n">
        <f aca="false">C97+D97</f>
        <v>800000</v>
      </c>
      <c r="F97" s="394" t="n">
        <v>178573</v>
      </c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800000</v>
      </c>
      <c r="D128" s="89" t="n">
        <f aca="false">+D93+D114</f>
        <v>0</v>
      </c>
      <c r="E128" s="89" t="n">
        <f aca="false">C128+D128</f>
        <v>800000</v>
      </c>
      <c r="F128" s="89" t="n">
        <f aca="false">+F93+F114</f>
        <v>178573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800000</v>
      </c>
      <c r="D155" s="110" t="n">
        <f aca="false">+D128+D154</f>
        <v>0</v>
      </c>
      <c r="E155" s="89" t="n">
        <f aca="false">C155+D155</f>
        <v>800000</v>
      </c>
      <c r="F155" s="110" t="n">
        <f aca="false">+F128+F154</f>
        <v>178573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E42" activeCellId="0" sqref="E42:E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false" hidden="false" outlineLevel="0" max="4" min="4" style="257" width="9.32"/>
    <col collapsed="false" customWidth="true" hidden="false" outlineLevel="0" max="6" min="5" style="257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19. melléklet a 2/",LEFT(ÖSSZEFÜGGÉSEK!A5,4),". (II.24) önkormányzati rendelethez")</f>
        <v>8.19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515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16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985000</v>
      </c>
      <c r="D37" s="89" t="n">
        <f aca="false">SUM(D38:D48)</f>
        <v>0</v>
      </c>
      <c r="E37" s="89" t="n">
        <f aca="false">C37+D37</f>
        <v>985000</v>
      </c>
      <c r="F37" s="89" t="n">
        <f aca="false">SUM(F38:F48)</f>
        <v>311212</v>
      </c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 t="n">
        <v>775000</v>
      </c>
      <c r="D42" s="344"/>
      <c r="E42" s="27" t="n">
        <f aca="false">C42+D42</f>
        <v>775000</v>
      </c>
      <c r="F42" s="344" t="n">
        <v>245056</v>
      </c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 t="n">
        <v>210000</v>
      </c>
      <c r="D43" s="344"/>
      <c r="E43" s="27" t="n">
        <f aca="false">C43+D43</f>
        <v>210000</v>
      </c>
      <c r="F43" s="344" t="n">
        <v>66156</v>
      </c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985000</v>
      </c>
      <c r="D65" s="23" t="n">
        <f aca="false">+D8+D15+D22+D29+D37+D49+D55+D60</f>
        <v>0</v>
      </c>
      <c r="E65" s="89" t="n">
        <f aca="false">C65+D65</f>
        <v>985000</v>
      </c>
      <c r="F65" s="23" t="n">
        <f aca="false">+F8+F15+F22+F29+F37+F49+F55+F60</f>
        <v>311212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985000</v>
      </c>
      <c r="D90" s="23" t="n">
        <f aca="false">+D65+D89</f>
        <v>0</v>
      </c>
      <c r="E90" s="89" t="n">
        <f aca="false">C90+D90</f>
        <v>985000</v>
      </c>
      <c r="F90" s="23" t="n">
        <f aca="false">+F65+F89</f>
        <v>311212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1905000</v>
      </c>
      <c r="D93" s="89" t="n">
        <f aca="false">+D94+D95+D96+D97+D98+D111</f>
        <v>0</v>
      </c>
      <c r="E93" s="89" t="n">
        <f aca="false">C93+D93</f>
        <v>1905000</v>
      </c>
      <c r="F93" s="89" t="n">
        <f aca="false">+F94+F95+F96+F97+F98+F111</f>
        <v>1022397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 t="n">
        <v>1905000</v>
      </c>
      <c r="D96" s="347"/>
      <c r="E96" s="27" t="n">
        <f aca="false">C96+D96</f>
        <v>1905000</v>
      </c>
      <c r="F96" s="394" t="n">
        <v>1022397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1905000</v>
      </c>
      <c r="D128" s="89" t="n">
        <f aca="false">+D93+D114</f>
        <v>0</v>
      </c>
      <c r="E128" s="89" t="n">
        <f aca="false">C128+D128</f>
        <v>1905000</v>
      </c>
      <c r="F128" s="89" t="n">
        <f aca="false">+F93+F114</f>
        <v>1022397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1905000</v>
      </c>
      <c r="D155" s="110" t="n">
        <f aca="false">+D128+D154</f>
        <v>0</v>
      </c>
      <c r="E155" s="89" t="n">
        <f aca="false">C155+D155</f>
        <v>1905000</v>
      </c>
      <c r="F155" s="110" t="n">
        <f aca="false">+F128+F154</f>
        <v>1022397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85" workbookViewId="0">
      <selection pane="topLeft" activeCell="E97" activeCellId="0" sqref="E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0.32"/>
    <col collapsed="false" customWidth="false" hidden="false" outlineLevel="0" max="4" min="4" style="257" width="9.32"/>
    <col collapsed="false" customWidth="true" hidden="false" outlineLevel="0" max="6" min="5" style="257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20. melléklet a 2/",LEFT(ÖSSZEFÜGGÉSEK!A5,4),". (II.24) önkormányzati rendelethez")</f>
        <v>8.20. melléklet a 2/2016. (II.24) önkormányzati rendelethez</v>
      </c>
    </row>
    <row r="2" s="266" customFormat="true" ht="21" hidden="false" customHeight="true" outlineLevel="0" collapsed="false">
      <c r="A2" s="263" t="s">
        <v>292</v>
      </c>
      <c r="B2" s="264" t="s">
        <v>517</v>
      </c>
      <c r="C2" s="265"/>
    </row>
    <row r="3" s="266" customFormat="true" ht="16.5" hidden="false" customHeight="false" outlineLevel="0" collapsed="false">
      <c r="A3" s="268" t="s">
        <v>476</v>
      </c>
      <c r="B3" s="370" t="s">
        <v>518</v>
      </c>
      <c r="C3" s="270" t="s">
        <v>478</v>
      </c>
    </row>
    <row r="4" s="272" customFormat="true" ht="15.95" hidden="false" customHeight="true" outlineLevel="0" collapsed="false">
      <c r="A4" s="271"/>
      <c r="B4" s="271"/>
      <c r="C4" s="11" t="s">
        <v>16</v>
      </c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344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0</v>
      </c>
      <c r="E90" s="89" t="n">
        <f aca="false">C90+D90</f>
        <v>0</v>
      </c>
      <c r="F90" s="343"/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4520000</v>
      </c>
      <c r="D93" s="89" t="n">
        <f aca="false">+D94+D95+D96+D97+D98+D111</f>
        <v>-500000</v>
      </c>
      <c r="E93" s="89" t="n">
        <f aca="false">C93+D93</f>
        <v>4020000</v>
      </c>
      <c r="F93" s="89" t="n">
        <f aca="false">+F94+F95+F96+F97+F98+F111</f>
        <v>1022719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47"/>
      <c r="E96" s="89" t="n">
        <f aca="false">C96+D96</f>
        <v>0</v>
      </c>
      <c r="F96" s="347"/>
    </row>
    <row r="97" customFormat="false" ht="12" hidden="false" customHeight="true" outlineLevel="0" collapsed="false">
      <c r="A97" s="290" t="s">
        <v>33</v>
      </c>
      <c r="B97" s="61" t="s">
        <v>198</v>
      </c>
      <c r="C97" s="91" t="n">
        <v>4520000</v>
      </c>
      <c r="D97" s="385" t="n">
        <v>-500000</v>
      </c>
      <c r="E97" s="27" t="n">
        <f aca="false">C97+D97</f>
        <v>4020000</v>
      </c>
      <c r="F97" s="394" t="n">
        <v>1022719</v>
      </c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/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4520000</v>
      </c>
      <c r="D128" s="89" t="n">
        <f aca="false">+D93+D114</f>
        <v>-500000</v>
      </c>
      <c r="E128" s="89" t="n">
        <f aca="false">C128+D128</f>
        <v>4020000</v>
      </c>
      <c r="F128" s="89" t="n">
        <f aca="false">+F93+F114</f>
        <v>1022719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4520000</v>
      </c>
      <c r="D155" s="110" t="n">
        <f aca="false">+D128+D154</f>
        <v>-500000</v>
      </c>
      <c r="E155" s="89" t="n">
        <f aca="false">C155+D155</f>
        <v>4020000</v>
      </c>
      <c r="F155" s="110" t="n">
        <f aca="false">+F128+F154</f>
        <v>1022719</v>
      </c>
    </row>
    <row r="156" customFormat="false" ht="15" hidden="false" customHeight="true" outlineLevel="0" collapsed="false">
      <c r="D156" s="417"/>
      <c r="E156" s="417"/>
    </row>
    <row r="157" s="320" customFormat="true" ht="14.25" hidden="false" customHeight="true" outlineLevel="0" collapsed="false">
      <c r="A157" s="388" t="s">
        <v>455</v>
      </c>
      <c r="B157" s="389"/>
      <c r="C157" s="390"/>
      <c r="D157" s="390"/>
      <c r="E157" s="390" t="n">
        <f aca="false">C157+D157</f>
        <v>0</v>
      </c>
    </row>
    <row r="158" s="320" customFormat="true" ht="12" hidden="false" customHeight="false" outlineLevel="0" collapsed="false">
      <c r="A158" s="388" t="s">
        <v>456</v>
      </c>
      <c r="B158" s="389"/>
      <c r="C158" s="390"/>
      <c r="D158" s="390"/>
      <c r="E158" s="390" t="n">
        <f aca="false">C158+D15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B31" colorId="64" zoomScale="130" zoomScaleNormal="130" zoomScalePageLayoutView="85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1.65"/>
    <col collapsed="false" customWidth="true" hidden="false" outlineLevel="0" max="3" min="3" style="256" width="13.15"/>
    <col collapsed="false" customWidth="true" hidden="false" outlineLevel="0" max="4" min="4" style="423" width="13.32"/>
    <col collapsed="false" customWidth="true" hidden="false" outlineLevel="0" max="5" min="5" style="423" width="11.15"/>
    <col collapsed="false" customWidth="true" hidden="false" outlineLevel="0" max="6" min="6" style="258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424" t="str">
        <f aca="false">+CONCATENATE("8.21. melléklet a 2/2016. (II.24) önkormányzati rendelethez")</f>
        <v>8.21. melléklet a 2/2016. (II.24) önkormányzati rendelethez</v>
      </c>
      <c r="D1" s="321"/>
      <c r="E1" s="321"/>
      <c r="F1" s="258"/>
    </row>
    <row r="2" s="266" customFormat="true" ht="21" hidden="false" customHeight="true" outlineLevel="0" collapsed="false">
      <c r="A2" s="263" t="s">
        <v>519</v>
      </c>
      <c r="B2" s="264" t="s">
        <v>520</v>
      </c>
      <c r="C2" s="425"/>
      <c r="D2" s="323"/>
      <c r="E2" s="323"/>
      <c r="F2" s="267"/>
    </row>
    <row r="3" s="266" customFormat="true" ht="24.75" hidden="false" customHeight="false" outlineLevel="0" collapsed="false">
      <c r="A3" s="426" t="s">
        <v>476</v>
      </c>
      <c r="B3" s="370" t="s">
        <v>521</v>
      </c>
      <c r="C3" s="427" t="s">
        <v>522</v>
      </c>
      <c r="D3" s="323"/>
      <c r="E3" s="323"/>
      <c r="F3" s="267"/>
    </row>
    <row r="4" s="272" customFormat="true" ht="15.95" hidden="false" customHeight="true" outlineLevel="0" collapsed="false">
      <c r="A4" s="271"/>
      <c r="B4" s="271"/>
      <c r="C4" s="428" t="s">
        <v>523</v>
      </c>
      <c r="D4" s="323"/>
      <c r="E4" s="323"/>
      <c r="F4" s="267"/>
    </row>
    <row r="5" customFormat="false" ht="21.75" hidden="false" customHeight="false" outlineLevel="0" collapsed="false">
      <c r="A5" s="273" t="s">
        <v>432</v>
      </c>
      <c r="B5" s="274" t="s">
        <v>433</v>
      </c>
      <c r="C5" s="371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2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149"/>
      <c r="D7" s="281"/>
      <c r="E7" s="281"/>
      <c r="F7" s="282"/>
    </row>
    <row r="8" s="283" customFormat="true" ht="12" hidden="false" customHeight="true" outlineLevel="0" collapsed="false">
      <c r="A8" s="278" t="s">
        <v>25</v>
      </c>
      <c r="B8" s="429" t="s">
        <v>524</v>
      </c>
      <c r="C8" s="430" t="n">
        <f aca="false">SUM(C9:C19)</f>
        <v>1017000</v>
      </c>
      <c r="D8" s="430" t="n">
        <f aca="false">SUM(D9:D19)</f>
        <v>0</v>
      </c>
      <c r="E8" s="325" t="n">
        <f aca="false">C8+D8</f>
        <v>1017000</v>
      </c>
      <c r="F8" s="430" t="n">
        <f aca="false">SUM(F9:F19)</f>
        <v>412790</v>
      </c>
    </row>
    <row r="9" s="289" customFormat="true" ht="12" hidden="false" customHeight="true" outlineLevel="0" collapsed="false">
      <c r="A9" s="431" t="s">
        <v>27</v>
      </c>
      <c r="B9" s="59" t="s">
        <v>86</v>
      </c>
      <c r="C9" s="432"/>
      <c r="D9" s="343"/>
      <c r="E9" s="325" t="n">
        <f aca="false">C9+D9</f>
        <v>0</v>
      </c>
      <c r="F9" s="378"/>
    </row>
    <row r="10" s="291" customFormat="true" ht="12" hidden="false" customHeight="true" outlineLevel="0" collapsed="false">
      <c r="A10" s="433" t="s">
        <v>29</v>
      </c>
      <c r="B10" s="60" t="s">
        <v>88</v>
      </c>
      <c r="C10" s="432" t="n">
        <v>800000</v>
      </c>
      <c r="D10" s="344"/>
      <c r="E10" s="327" t="n">
        <f aca="false">C10+D10</f>
        <v>800000</v>
      </c>
      <c r="F10" s="380" t="n">
        <v>395826</v>
      </c>
    </row>
    <row r="11" s="291" customFormat="true" ht="12" hidden="false" customHeight="true" outlineLevel="0" collapsed="false">
      <c r="A11" s="433" t="s">
        <v>31</v>
      </c>
      <c r="B11" s="60" t="s">
        <v>90</v>
      </c>
      <c r="C11" s="432"/>
      <c r="D11" s="344"/>
      <c r="E11" s="327" t="n">
        <f aca="false">C11+D11</f>
        <v>0</v>
      </c>
      <c r="F11" s="380"/>
    </row>
    <row r="12" s="291" customFormat="true" ht="12" hidden="false" customHeight="true" outlineLevel="0" collapsed="false">
      <c r="A12" s="433" t="s">
        <v>33</v>
      </c>
      <c r="B12" s="60" t="s">
        <v>92</v>
      </c>
      <c r="C12" s="432"/>
      <c r="D12" s="344"/>
      <c r="E12" s="327" t="n">
        <f aca="false">C12+D12</f>
        <v>0</v>
      </c>
      <c r="F12" s="380"/>
    </row>
    <row r="13" s="291" customFormat="true" ht="12" hidden="false" customHeight="true" outlineLevel="0" collapsed="false">
      <c r="A13" s="433" t="s">
        <v>35</v>
      </c>
      <c r="B13" s="60" t="s">
        <v>94</v>
      </c>
      <c r="C13" s="432"/>
      <c r="D13" s="344"/>
      <c r="E13" s="327" t="n">
        <f aca="false">C13+D13</f>
        <v>0</v>
      </c>
      <c r="F13" s="380"/>
    </row>
    <row r="14" s="289" customFormat="true" ht="12" hidden="false" customHeight="true" outlineLevel="0" collapsed="false">
      <c r="A14" s="433" t="s">
        <v>37</v>
      </c>
      <c r="B14" s="60" t="s">
        <v>525</v>
      </c>
      <c r="C14" s="432" t="n">
        <v>216000</v>
      </c>
      <c r="D14" s="343"/>
      <c r="E14" s="327" t="n">
        <f aca="false">C14+D14</f>
        <v>216000</v>
      </c>
      <c r="F14" s="394" t="n">
        <v>16960</v>
      </c>
    </row>
    <row r="15" s="289" customFormat="true" ht="12" hidden="false" customHeight="true" outlineLevel="0" collapsed="false">
      <c r="A15" s="433" t="s">
        <v>202</v>
      </c>
      <c r="B15" s="74" t="s">
        <v>526</v>
      </c>
      <c r="C15" s="432"/>
      <c r="D15" s="343"/>
      <c r="E15" s="327" t="n">
        <f aca="false">C15+D15</f>
        <v>0</v>
      </c>
      <c r="F15" s="394"/>
    </row>
    <row r="16" s="289" customFormat="true" ht="12" hidden="false" customHeight="true" outlineLevel="0" collapsed="false">
      <c r="A16" s="433" t="s">
        <v>204</v>
      </c>
      <c r="B16" s="60" t="s">
        <v>527</v>
      </c>
      <c r="C16" s="432" t="n">
        <v>1000</v>
      </c>
      <c r="D16" s="343"/>
      <c r="E16" s="327" t="n">
        <f aca="false">C16+D16</f>
        <v>1000</v>
      </c>
      <c r="F16" s="394" t="n">
        <v>4</v>
      </c>
    </row>
    <row r="17" s="289" customFormat="true" ht="12" hidden="false" customHeight="true" outlineLevel="0" collapsed="false">
      <c r="A17" s="433" t="s">
        <v>206</v>
      </c>
      <c r="B17" s="60" t="s">
        <v>102</v>
      </c>
      <c r="C17" s="432"/>
      <c r="D17" s="343"/>
      <c r="E17" s="325" t="n">
        <f aca="false">C17+D17</f>
        <v>0</v>
      </c>
      <c r="F17" s="394"/>
    </row>
    <row r="18" s="289" customFormat="true" ht="12" hidden="false" customHeight="true" outlineLevel="0" collapsed="false">
      <c r="A18" s="433" t="s">
        <v>208</v>
      </c>
      <c r="B18" s="60" t="s">
        <v>104</v>
      </c>
      <c r="C18" s="432"/>
      <c r="D18" s="343"/>
      <c r="E18" s="325" t="n">
        <f aca="false">C18+D18</f>
        <v>0</v>
      </c>
      <c r="F18" s="378"/>
    </row>
    <row r="19" s="289" customFormat="true" ht="12" hidden="false" customHeight="true" outlineLevel="0" collapsed="false">
      <c r="A19" s="433" t="s">
        <v>210</v>
      </c>
      <c r="B19" s="74" t="s">
        <v>106</v>
      </c>
      <c r="C19" s="432"/>
      <c r="D19" s="343"/>
      <c r="E19" s="325" t="n">
        <f aca="false">C19+D19</f>
        <v>0</v>
      </c>
      <c r="F19" s="378"/>
    </row>
    <row r="20" s="289" customFormat="true" ht="12" hidden="false" customHeight="true" outlineLevel="0" collapsed="false">
      <c r="A20" s="278" t="s">
        <v>39</v>
      </c>
      <c r="B20" s="429" t="s">
        <v>528</v>
      </c>
      <c r="C20" s="430" t="n">
        <f aca="false">SUM(C21:C23)</f>
        <v>0</v>
      </c>
      <c r="D20" s="430" t="n">
        <f aca="false">SUM(D21:D23)</f>
        <v>0</v>
      </c>
      <c r="E20" s="325" t="n">
        <f aca="false">C20+D20</f>
        <v>0</v>
      </c>
      <c r="F20" s="378"/>
    </row>
    <row r="21" s="291" customFormat="true" ht="12" hidden="false" customHeight="true" outlineLevel="0" collapsed="false">
      <c r="A21" s="433" t="s">
        <v>41</v>
      </c>
      <c r="B21" s="73" t="s">
        <v>42</v>
      </c>
      <c r="C21" s="432"/>
      <c r="D21" s="344"/>
      <c r="E21" s="325" t="n">
        <f aca="false">C21+D21</f>
        <v>0</v>
      </c>
      <c r="F21" s="380"/>
    </row>
    <row r="22" s="291" customFormat="true" ht="12" hidden="false" customHeight="true" outlineLevel="0" collapsed="false">
      <c r="A22" s="433" t="s">
        <v>43</v>
      </c>
      <c r="B22" s="60" t="s">
        <v>529</v>
      </c>
      <c r="C22" s="432"/>
      <c r="D22" s="344"/>
      <c r="E22" s="325" t="n">
        <f aca="false">C22+D22</f>
        <v>0</v>
      </c>
      <c r="F22" s="380"/>
    </row>
    <row r="23" s="291" customFormat="true" ht="12" hidden="false" customHeight="true" outlineLevel="0" collapsed="false">
      <c r="A23" s="433" t="s">
        <v>45</v>
      </c>
      <c r="B23" s="60" t="s">
        <v>530</v>
      </c>
      <c r="C23" s="432"/>
      <c r="D23" s="344"/>
      <c r="E23" s="325" t="n">
        <f aca="false">C23+D23</f>
        <v>0</v>
      </c>
      <c r="F23" s="380"/>
    </row>
    <row r="24" s="289" customFormat="true" ht="12" hidden="false" customHeight="true" outlineLevel="0" collapsed="false">
      <c r="A24" s="433" t="s">
        <v>47</v>
      </c>
      <c r="B24" s="60" t="s">
        <v>531</v>
      </c>
      <c r="C24" s="432"/>
      <c r="D24" s="343"/>
      <c r="E24" s="325" t="n">
        <f aca="false">C24+D24</f>
        <v>0</v>
      </c>
      <c r="F24" s="378"/>
    </row>
    <row r="25" s="291" customFormat="true" ht="12" hidden="false" customHeight="true" outlineLevel="0" collapsed="false">
      <c r="A25" s="434" t="s">
        <v>53</v>
      </c>
      <c r="B25" s="22" t="s">
        <v>304</v>
      </c>
      <c r="C25" s="435"/>
      <c r="D25" s="435"/>
      <c r="E25" s="325" t="n">
        <f aca="false">C25+D25</f>
        <v>0</v>
      </c>
      <c r="F25" s="380"/>
    </row>
    <row r="26" s="291" customFormat="true" ht="12" hidden="false" customHeight="true" outlineLevel="0" collapsed="false">
      <c r="A26" s="434" t="s">
        <v>250</v>
      </c>
      <c r="B26" s="22" t="s">
        <v>532</v>
      </c>
      <c r="C26" s="430" t="n">
        <f aca="false">+C27+C28+C29</f>
        <v>0</v>
      </c>
      <c r="D26" s="430" t="n">
        <f aca="false">+D27+D28+D29</f>
        <v>0</v>
      </c>
      <c r="E26" s="325" t="n">
        <f aca="false">C26+D26</f>
        <v>0</v>
      </c>
      <c r="F26" s="380"/>
    </row>
    <row r="27" s="291" customFormat="true" ht="12" hidden="false" customHeight="true" outlineLevel="0" collapsed="false">
      <c r="A27" s="436" t="s">
        <v>69</v>
      </c>
      <c r="B27" s="437" t="s">
        <v>56</v>
      </c>
      <c r="C27" s="438"/>
      <c r="D27" s="344"/>
      <c r="E27" s="325" t="n">
        <f aca="false">C27+D27</f>
        <v>0</v>
      </c>
      <c r="F27" s="380"/>
    </row>
    <row r="28" s="291" customFormat="true" ht="12" hidden="false" customHeight="true" outlineLevel="0" collapsed="false">
      <c r="A28" s="436" t="s">
        <v>71</v>
      </c>
      <c r="B28" s="437" t="s">
        <v>529</v>
      </c>
      <c r="C28" s="432"/>
      <c r="D28" s="344"/>
      <c r="E28" s="325" t="n">
        <f aca="false">C28+D28</f>
        <v>0</v>
      </c>
      <c r="F28" s="380"/>
    </row>
    <row r="29" s="291" customFormat="true" ht="12" hidden="false" customHeight="true" outlineLevel="0" collapsed="false">
      <c r="A29" s="436" t="s">
        <v>73</v>
      </c>
      <c r="B29" s="439" t="s">
        <v>533</v>
      </c>
      <c r="C29" s="432"/>
      <c r="D29" s="344"/>
      <c r="E29" s="325" t="n">
        <f aca="false">C29+D29</f>
        <v>0</v>
      </c>
      <c r="F29" s="380"/>
    </row>
    <row r="30" s="291" customFormat="true" ht="12" hidden="false" customHeight="true" outlineLevel="0" collapsed="false">
      <c r="A30" s="433" t="s">
        <v>75</v>
      </c>
      <c r="B30" s="440" t="s">
        <v>534</v>
      </c>
      <c r="C30" s="438"/>
      <c r="D30" s="344"/>
      <c r="E30" s="325" t="n">
        <f aca="false">C30+D30</f>
        <v>0</v>
      </c>
      <c r="F30" s="380"/>
    </row>
    <row r="31" s="291" customFormat="true" ht="12" hidden="false" customHeight="true" outlineLevel="0" collapsed="false">
      <c r="A31" s="434" t="s">
        <v>83</v>
      </c>
      <c r="B31" s="22" t="s">
        <v>535</v>
      </c>
      <c r="C31" s="430" t="n">
        <f aca="false">+C32+C33+C34</f>
        <v>0</v>
      </c>
      <c r="D31" s="430" t="n">
        <f aca="false">+D32+D33+D34</f>
        <v>0</v>
      </c>
      <c r="E31" s="325" t="n">
        <f aca="false">C31+D31</f>
        <v>0</v>
      </c>
      <c r="F31" s="380"/>
    </row>
    <row r="32" s="291" customFormat="true" ht="12" hidden="false" customHeight="true" outlineLevel="0" collapsed="false">
      <c r="A32" s="436" t="s">
        <v>85</v>
      </c>
      <c r="B32" s="437" t="s">
        <v>110</v>
      </c>
      <c r="C32" s="438"/>
      <c r="D32" s="344"/>
      <c r="E32" s="325" t="n">
        <f aca="false">C32+D32</f>
        <v>0</v>
      </c>
      <c r="F32" s="380"/>
    </row>
    <row r="33" s="291" customFormat="true" ht="12" hidden="false" customHeight="true" outlineLevel="0" collapsed="false">
      <c r="A33" s="436" t="s">
        <v>87</v>
      </c>
      <c r="B33" s="439" t="s">
        <v>112</v>
      </c>
      <c r="C33" s="438"/>
      <c r="D33" s="344"/>
      <c r="E33" s="325" t="n">
        <f aca="false">C33+D33</f>
        <v>0</v>
      </c>
      <c r="F33" s="380"/>
    </row>
    <row r="34" s="291" customFormat="true" ht="12" hidden="false" customHeight="true" outlineLevel="0" collapsed="false">
      <c r="A34" s="433" t="s">
        <v>89</v>
      </c>
      <c r="B34" s="440" t="s">
        <v>114</v>
      </c>
      <c r="C34" s="438"/>
      <c r="D34" s="344"/>
      <c r="E34" s="325" t="n">
        <f aca="false">C34+D34</f>
        <v>0</v>
      </c>
      <c r="F34" s="380"/>
    </row>
    <row r="35" s="291" customFormat="true" ht="12" hidden="false" customHeight="true" outlineLevel="0" collapsed="false">
      <c r="A35" s="434" t="s">
        <v>107</v>
      </c>
      <c r="B35" s="22" t="s">
        <v>306</v>
      </c>
      <c r="C35" s="435"/>
      <c r="D35" s="435"/>
      <c r="E35" s="325" t="n">
        <f aca="false">C35+D35</f>
        <v>0</v>
      </c>
      <c r="F35" s="380"/>
    </row>
    <row r="36" s="291" customFormat="true" ht="12" hidden="false" customHeight="true" outlineLevel="0" collapsed="false">
      <c r="A36" s="434" t="s">
        <v>267</v>
      </c>
      <c r="B36" s="22" t="s">
        <v>536</v>
      </c>
      <c r="C36" s="435"/>
      <c r="D36" s="435"/>
      <c r="E36" s="325" t="n">
        <f aca="false">C36+D36</f>
        <v>0</v>
      </c>
      <c r="F36" s="380"/>
    </row>
    <row r="37" s="291" customFormat="true" ht="12" hidden="false" customHeight="true" outlineLevel="0" collapsed="false">
      <c r="A37" s="278" t="s">
        <v>129</v>
      </c>
      <c r="B37" s="22" t="s">
        <v>537</v>
      </c>
      <c r="C37" s="430" t="n">
        <f aca="false">+C8+C20+C25+C26+C31+C35+C36</f>
        <v>1017000</v>
      </c>
      <c r="D37" s="430" t="n">
        <f aca="false">+D8+D20+D25+D26+D31+D35+D36</f>
        <v>0</v>
      </c>
      <c r="E37" s="325" t="n">
        <f aca="false">C37+D37</f>
        <v>1017000</v>
      </c>
      <c r="F37" s="430" t="n">
        <f aca="false">+F8+F20+F25+F26+F31+F35+F36</f>
        <v>412790</v>
      </c>
    </row>
    <row r="38" s="291" customFormat="true" ht="12" hidden="false" customHeight="true" outlineLevel="0" collapsed="false">
      <c r="A38" s="441" t="s">
        <v>276</v>
      </c>
      <c r="B38" s="22" t="s">
        <v>538</v>
      </c>
      <c r="C38" s="430" t="n">
        <f aca="false">+C39+C40+C41</f>
        <v>128659305</v>
      </c>
      <c r="D38" s="430" t="n">
        <f aca="false">+D39+D40+D41</f>
        <v>-128659305</v>
      </c>
      <c r="E38" s="325" t="n">
        <f aca="false">C38+D38</f>
        <v>0</v>
      </c>
      <c r="F38" s="430" t="n">
        <f aca="false">+F39+F40+F41</f>
        <v>0</v>
      </c>
    </row>
    <row r="39" s="291" customFormat="true" ht="12" hidden="false" customHeight="true" outlineLevel="0" collapsed="false">
      <c r="A39" s="436" t="s">
        <v>539</v>
      </c>
      <c r="B39" s="437" t="s">
        <v>362</v>
      </c>
      <c r="C39" s="438" t="n">
        <v>27000</v>
      </c>
      <c r="D39" s="416" t="n">
        <v>-27000</v>
      </c>
      <c r="E39" s="327" t="n">
        <f aca="false">C39+D39</f>
        <v>0</v>
      </c>
      <c r="F39" s="438"/>
    </row>
    <row r="40" s="291" customFormat="true" ht="12" hidden="false" customHeight="true" outlineLevel="0" collapsed="false">
      <c r="A40" s="436" t="s">
        <v>540</v>
      </c>
      <c r="B40" s="439" t="s">
        <v>541</v>
      </c>
      <c r="C40" s="438"/>
      <c r="D40" s="416"/>
      <c r="E40" s="325" t="n">
        <f aca="false">C40+D40</f>
        <v>0</v>
      </c>
      <c r="F40" s="438"/>
    </row>
    <row r="41" s="291" customFormat="true" ht="12" hidden="false" customHeight="true" outlineLevel="0" collapsed="false">
      <c r="A41" s="433" t="s">
        <v>542</v>
      </c>
      <c r="B41" s="440" t="s">
        <v>543</v>
      </c>
      <c r="C41" s="442" t="n">
        <f aca="false">150894059-22261754</f>
        <v>128632305</v>
      </c>
      <c r="D41" s="416" t="n">
        <v>-128632305</v>
      </c>
      <c r="E41" s="325" t="n">
        <f aca="false">C41+D41</f>
        <v>0</v>
      </c>
      <c r="F41" s="438"/>
    </row>
    <row r="42" s="291" customFormat="true" ht="12" hidden="false" customHeight="true" outlineLevel="0" collapsed="false">
      <c r="A42" s="441" t="s">
        <v>278</v>
      </c>
      <c r="B42" s="443" t="s">
        <v>544</v>
      </c>
      <c r="C42" s="286" t="n">
        <f aca="false">+C37+C38</f>
        <v>129676305</v>
      </c>
      <c r="D42" s="286" t="n">
        <f aca="false">+D37+D38</f>
        <v>-128659305</v>
      </c>
      <c r="E42" s="325" t="n">
        <f aca="false">C42+D42</f>
        <v>1017000</v>
      </c>
      <c r="F42" s="286" t="n">
        <f aca="false">+F37+F38</f>
        <v>412790</v>
      </c>
    </row>
    <row r="43" s="291" customFormat="true" ht="12" hidden="false" customHeight="true" outlineLevel="0" collapsed="false">
      <c r="A43" s="299"/>
      <c r="B43" s="300"/>
      <c r="C43" s="301"/>
      <c r="D43" s="320"/>
      <c r="E43" s="320"/>
      <c r="F43" s="444"/>
    </row>
    <row r="44" s="291" customFormat="true" ht="12" hidden="false" customHeight="true" outlineLevel="0" collapsed="false">
      <c r="A44" s="445"/>
      <c r="B44" s="446"/>
      <c r="C44" s="447"/>
      <c r="D44" s="320"/>
      <c r="E44" s="320"/>
      <c r="F44" s="444"/>
    </row>
    <row r="45" s="291" customFormat="true" ht="12" hidden="false" customHeight="true" outlineLevel="0" collapsed="false">
      <c r="A45" s="302"/>
      <c r="B45" s="303" t="s">
        <v>291</v>
      </c>
      <c r="C45" s="286"/>
      <c r="D45" s="344"/>
      <c r="E45" s="344"/>
      <c r="F45" s="380"/>
    </row>
    <row r="46" s="291" customFormat="true" ht="12" hidden="false" customHeight="true" outlineLevel="0" collapsed="false">
      <c r="A46" s="434" t="s">
        <v>25</v>
      </c>
      <c r="B46" s="22" t="s">
        <v>545</v>
      </c>
      <c r="C46" s="430" t="n">
        <f aca="false">SUM(C47:C51)</f>
        <v>127771305</v>
      </c>
      <c r="D46" s="430" t="n">
        <f aca="false">SUM(D47:D51)</f>
        <v>218409</v>
      </c>
      <c r="E46" s="348" t="n">
        <f aca="false">C46+D46</f>
        <v>127989714</v>
      </c>
      <c r="F46" s="430" t="n">
        <f aca="false">SUM(F47:F51)</f>
        <v>52640235</v>
      </c>
    </row>
    <row r="47" s="291" customFormat="true" ht="12" hidden="false" customHeight="true" outlineLevel="0" collapsed="false">
      <c r="A47" s="433" t="s">
        <v>27</v>
      </c>
      <c r="B47" s="73" t="s">
        <v>195</v>
      </c>
      <c r="C47" s="438" t="n">
        <f aca="false">101710059-17528940</f>
        <v>84181119</v>
      </c>
      <c r="D47" s="416" t="n">
        <f aca="false">150976+21000</f>
        <v>171976</v>
      </c>
      <c r="E47" s="448" t="n">
        <f aca="false">C47+D47</f>
        <v>84353095</v>
      </c>
      <c r="F47" s="380" t="n">
        <v>35747861</v>
      </c>
    </row>
    <row r="48" s="291" customFormat="true" ht="12" hidden="false" customHeight="true" outlineLevel="0" collapsed="false">
      <c r="A48" s="433" t="s">
        <v>29</v>
      </c>
      <c r="B48" s="60" t="s">
        <v>196</v>
      </c>
      <c r="C48" s="438" t="n">
        <f aca="false">27321000-4732814</f>
        <v>22588186</v>
      </c>
      <c r="D48" s="416" t="n">
        <f aca="false">40763+5670</f>
        <v>46433</v>
      </c>
      <c r="E48" s="448" t="n">
        <f aca="false">C48+D48</f>
        <v>22634619</v>
      </c>
      <c r="F48" s="380" t="n">
        <v>9655780</v>
      </c>
    </row>
    <row r="49" s="291" customFormat="true" ht="12" hidden="false" customHeight="true" outlineLevel="0" collapsed="false">
      <c r="A49" s="433" t="s">
        <v>31</v>
      </c>
      <c r="B49" s="60" t="s">
        <v>197</v>
      </c>
      <c r="C49" s="438" t="n">
        <v>21002000</v>
      </c>
      <c r="D49" s="344"/>
      <c r="E49" s="448" t="n">
        <f aca="false">C49+D49</f>
        <v>21002000</v>
      </c>
      <c r="F49" s="380" t="n">
        <v>7236594</v>
      </c>
    </row>
    <row r="50" s="291" customFormat="true" ht="12" hidden="false" customHeight="true" outlineLevel="0" collapsed="false">
      <c r="A50" s="433" t="s">
        <v>33</v>
      </c>
      <c r="B50" s="60" t="s">
        <v>198</v>
      </c>
      <c r="C50" s="438"/>
      <c r="D50" s="344"/>
      <c r="E50" s="448" t="n">
        <f aca="false">C50+D50</f>
        <v>0</v>
      </c>
      <c r="F50" s="380"/>
    </row>
    <row r="51" s="291" customFormat="true" ht="12" hidden="false" customHeight="true" outlineLevel="0" collapsed="false">
      <c r="A51" s="433" t="s">
        <v>35</v>
      </c>
      <c r="B51" s="60" t="s">
        <v>200</v>
      </c>
      <c r="C51" s="438"/>
      <c r="D51" s="344"/>
      <c r="E51" s="448" t="n">
        <f aca="false">C51+D51</f>
        <v>0</v>
      </c>
      <c r="F51" s="380"/>
    </row>
    <row r="52" s="291" customFormat="true" ht="12" hidden="false" customHeight="true" outlineLevel="0" collapsed="false">
      <c r="A52" s="434" t="s">
        <v>39</v>
      </c>
      <c r="B52" s="22" t="s">
        <v>546</v>
      </c>
      <c r="C52" s="430" t="n">
        <f aca="false">SUM(C53:C55)</f>
        <v>1905000</v>
      </c>
      <c r="D52" s="430" t="n">
        <f aca="false">SUM(D53:D55)</f>
        <v>0</v>
      </c>
      <c r="E52" s="348" t="n">
        <f aca="false">C52+D52</f>
        <v>1905000</v>
      </c>
      <c r="F52" s="430" t="n">
        <f aca="false">SUM(F53:F55)</f>
        <v>1345484</v>
      </c>
    </row>
    <row r="53" s="291" customFormat="true" ht="12" hidden="false" customHeight="true" outlineLevel="0" collapsed="false">
      <c r="A53" s="433" t="s">
        <v>41</v>
      </c>
      <c r="B53" s="73" t="s">
        <v>231</v>
      </c>
      <c r="C53" s="438" t="n">
        <v>1905000</v>
      </c>
      <c r="D53" s="344"/>
      <c r="E53" s="448" t="n">
        <f aca="false">C53+D53</f>
        <v>1905000</v>
      </c>
      <c r="F53" s="380" t="n">
        <v>1345484</v>
      </c>
    </row>
    <row r="54" s="291" customFormat="true" ht="12" hidden="false" customHeight="true" outlineLevel="0" collapsed="false">
      <c r="A54" s="433" t="s">
        <v>43</v>
      </c>
      <c r="B54" s="60" t="s">
        <v>233</v>
      </c>
      <c r="C54" s="438"/>
      <c r="D54" s="344"/>
      <c r="E54" s="448" t="n">
        <f aca="false">C54+D54</f>
        <v>0</v>
      </c>
      <c r="F54" s="380"/>
    </row>
    <row r="55" s="291" customFormat="true" ht="12" hidden="false" customHeight="true" outlineLevel="0" collapsed="false">
      <c r="A55" s="433" t="s">
        <v>45</v>
      </c>
      <c r="B55" s="60" t="s">
        <v>547</v>
      </c>
      <c r="C55" s="438"/>
      <c r="D55" s="344"/>
      <c r="E55" s="448" t="n">
        <f aca="false">C55+D55</f>
        <v>0</v>
      </c>
      <c r="F55" s="380"/>
    </row>
    <row r="56" s="291" customFormat="true" ht="12" hidden="false" customHeight="true" outlineLevel="0" collapsed="false">
      <c r="A56" s="433" t="s">
        <v>47</v>
      </c>
      <c r="B56" s="60" t="s">
        <v>548</v>
      </c>
      <c r="C56" s="438"/>
      <c r="D56" s="344"/>
      <c r="E56" s="448" t="n">
        <f aca="false">C56+D56</f>
        <v>0</v>
      </c>
      <c r="F56" s="380"/>
    </row>
    <row r="57" s="291" customFormat="true" ht="12" hidden="false" customHeight="true" outlineLevel="0" collapsed="false">
      <c r="A57" s="434" t="s">
        <v>53</v>
      </c>
      <c r="B57" s="22" t="s">
        <v>549</v>
      </c>
      <c r="C57" s="435"/>
      <c r="D57" s="435"/>
      <c r="E57" s="448" t="n">
        <f aca="false">C57+D57</f>
        <v>0</v>
      </c>
      <c r="F57" s="380"/>
    </row>
    <row r="58" s="291" customFormat="true" ht="12" hidden="false" customHeight="true" outlineLevel="0" collapsed="false">
      <c r="A58" s="434" t="s">
        <v>250</v>
      </c>
      <c r="B58" s="449" t="s">
        <v>550</v>
      </c>
      <c r="C58" s="286" t="n">
        <f aca="false">+C46+C52+C57</f>
        <v>129676305</v>
      </c>
      <c r="D58" s="286" t="n">
        <f aca="false">+D46+D52+D57</f>
        <v>218409</v>
      </c>
      <c r="E58" s="348" t="n">
        <f aca="false">C58+D58</f>
        <v>129894714</v>
      </c>
      <c r="F58" s="286" t="n">
        <f aca="false">+F46+F52+F57</f>
        <v>53985719</v>
      </c>
    </row>
    <row r="59" s="291" customFormat="true" ht="12" hidden="false" customHeight="true" outlineLevel="0" collapsed="false">
      <c r="A59" s="450"/>
      <c r="B59" s="451"/>
      <c r="C59" s="452"/>
      <c r="D59" s="320"/>
      <c r="E59" s="320"/>
      <c r="F59" s="444"/>
    </row>
    <row r="60" s="320" customFormat="true" ht="12" hidden="false" customHeight="true" outlineLevel="0" collapsed="false">
      <c r="A60" s="388" t="s">
        <v>455</v>
      </c>
      <c r="B60" s="389"/>
      <c r="C60" s="390" t="n">
        <v>16</v>
      </c>
      <c r="D60" s="390"/>
      <c r="E60" s="453"/>
      <c r="F60" s="444"/>
    </row>
    <row r="61" s="320" customFormat="true" ht="12" hidden="false" customHeight="true" outlineLevel="0" collapsed="false">
      <c r="A61" s="388" t="s">
        <v>456</v>
      </c>
      <c r="B61" s="389"/>
      <c r="C61" s="390"/>
      <c r="D61" s="390"/>
      <c r="E61" s="453"/>
      <c r="F61" s="444"/>
    </row>
    <row r="62" s="291" customFormat="true" ht="12" hidden="false" customHeight="true" outlineLevel="0" collapsed="false">
      <c r="A62" s="454"/>
      <c r="B62" s="455"/>
      <c r="C62" s="456"/>
      <c r="D62" s="320"/>
      <c r="E62" s="320"/>
      <c r="F62" s="444"/>
    </row>
    <row r="63" s="291" customFormat="true" ht="12" hidden="false" customHeight="true" outlineLevel="0" collapsed="false">
      <c r="A63" s="454"/>
      <c r="B63" s="455"/>
      <c r="C63" s="456"/>
      <c r="D63" s="320"/>
      <c r="E63" s="320"/>
      <c r="F63" s="444"/>
    </row>
    <row r="64" s="291" customFormat="true" ht="12" hidden="false" customHeight="true" outlineLevel="0" collapsed="false">
      <c r="A64" s="454"/>
      <c r="B64" s="457"/>
      <c r="C64" s="456"/>
      <c r="D64" s="320"/>
      <c r="E64" s="320"/>
      <c r="F64" s="444"/>
    </row>
    <row r="65" s="291" customFormat="true" ht="12" hidden="false" customHeight="true" outlineLevel="0" collapsed="false">
      <c r="A65" s="458"/>
      <c r="B65" s="459"/>
      <c r="C65" s="460"/>
      <c r="D65" s="320"/>
      <c r="E65" s="320"/>
      <c r="F65" s="444"/>
    </row>
    <row r="66" s="291" customFormat="true" ht="12" hidden="false" customHeight="true" outlineLevel="0" collapsed="false">
      <c r="A66" s="461"/>
      <c r="B66" s="462"/>
      <c r="C66" s="463"/>
      <c r="D66" s="320"/>
      <c r="E66" s="320"/>
      <c r="F66" s="444"/>
    </row>
    <row r="67" s="291" customFormat="true" ht="12" hidden="false" customHeight="true" outlineLevel="0" collapsed="false">
      <c r="A67" s="454"/>
      <c r="B67" s="455"/>
      <c r="C67" s="456"/>
      <c r="D67" s="320"/>
      <c r="E67" s="320"/>
      <c r="F67" s="444"/>
    </row>
    <row r="68" s="291" customFormat="true" ht="12" hidden="false" customHeight="true" outlineLevel="0" collapsed="false">
      <c r="A68" s="454"/>
      <c r="B68" s="455"/>
      <c r="C68" s="456"/>
      <c r="D68" s="320"/>
      <c r="E68" s="320"/>
      <c r="F68" s="444"/>
    </row>
    <row r="69" s="291" customFormat="true" ht="12" hidden="false" customHeight="true" outlineLevel="0" collapsed="false">
      <c r="A69" s="454"/>
      <c r="B69" s="464"/>
      <c r="C69" s="456"/>
      <c r="D69" s="320"/>
      <c r="E69" s="320"/>
      <c r="F69" s="444"/>
    </row>
    <row r="70" s="291" customFormat="true" ht="12" hidden="false" customHeight="true" outlineLevel="0" collapsed="false">
      <c r="A70" s="461"/>
      <c r="B70" s="462"/>
      <c r="C70" s="463"/>
      <c r="D70" s="320"/>
      <c r="E70" s="320"/>
      <c r="F70" s="444"/>
    </row>
    <row r="71" s="291" customFormat="true" ht="12" hidden="false" customHeight="true" outlineLevel="0" collapsed="false">
      <c r="A71" s="454"/>
      <c r="B71" s="455"/>
      <c r="C71" s="456"/>
      <c r="D71" s="320"/>
      <c r="E71" s="320"/>
      <c r="F71" s="444"/>
    </row>
    <row r="72" s="291" customFormat="true" ht="12" hidden="false" customHeight="true" outlineLevel="0" collapsed="false">
      <c r="A72" s="454"/>
      <c r="B72" s="455"/>
      <c r="C72" s="456"/>
      <c r="D72" s="320"/>
      <c r="E72" s="320"/>
      <c r="F72" s="444"/>
    </row>
    <row r="73" s="291" customFormat="true" ht="12" hidden="false" customHeight="true" outlineLevel="0" collapsed="false">
      <c r="A73" s="454"/>
      <c r="B73" s="455"/>
      <c r="C73" s="456"/>
      <c r="D73" s="320"/>
      <c r="E73" s="320"/>
      <c r="F73" s="444"/>
    </row>
    <row r="74" s="291" customFormat="true" ht="12" hidden="false" customHeight="true" outlineLevel="0" collapsed="false">
      <c r="A74" s="454"/>
      <c r="B74" s="455"/>
      <c r="C74" s="456"/>
      <c r="D74" s="320"/>
      <c r="E74" s="320"/>
      <c r="F74" s="444"/>
    </row>
    <row r="75" s="291" customFormat="true" ht="12" hidden="false" customHeight="true" outlineLevel="0" collapsed="false">
      <c r="A75" s="461"/>
      <c r="B75" s="462"/>
      <c r="C75" s="463"/>
      <c r="D75" s="320"/>
      <c r="E75" s="320"/>
      <c r="F75" s="444"/>
    </row>
    <row r="76" s="291" customFormat="true" ht="12" hidden="false" customHeight="true" outlineLevel="0" collapsed="false">
      <c r="A76" s="454"/>
      <c r="B76" s="455"/>
      <c r="C76" s="456"/>
      <c r="D76" s="320"/>
      <c r="E76" s="320"/>
      <c r="F76" s="444"/>
    </row>
    <row r="77" s="291" customFormat="true" ht="12" hidden="false" customHeight="true" outlineLevel="0" collapsed="false">
      <c r="A77" s="454"/>
      <c r="B77" s="455"/>
      <c r="C77" s="456"/>
      <c r="D77" s="320"/>
      <c r="E77" s="320"/>
      <c r="F77" s="444"/>
    </row>
    <row r="78" s="289" customFormat="true" ht="12" hidden="false" customHeight="true" outlineLevel="0" collapsed="false">
      <c r="A78" s="461"/>
      <c r="B78" s="462"/>
      <c r="C78" s="463"/>
      <c r="D78" s="465"/>
      <c r="E78" s="465"/>
      <c r="F78" s="466"/>
    </row>
    <row r="79" s="291" customFormat="true" ht="12" hidden="false" customHeight="true" outlineLevel="0" collapsed="false">
      <c r="A79" s="454"/>
      <c r="B79" s="455"/>
      <c r="C79" s="456"/>
      <c r="D79" s="320"/>
      <c r="E79" s="320"/>
      <c r="F79" s="444"/>
    </row>
    <row r="80" s="291" customFormat="true" ht="12" hidden="false" customHeight="true" outlineLevel="0" collapsed="false">
      <c r="A80" s="454"/>
      <c r="B80" s="455"/>
      <c r="C80" s="456"/>
      <c r="D80" s="320"/>
      <c r="E80" s="320"/>
      <c r="F80" s="444"/>
    </row>
    <row r="81" s="291" customFormat="true" ht="12" hidden="false" customHeight="true" outlineLevel="0" collapsed="false">
      <c r="A81" s="454"/>
      <c r="B81" s="455"/>
      <c r="C81" s="456"/>
      <c r="D81" s="320"/>
      <c r="E81" s="320"/>
      <c r="F81" s="444"/>
    </row>
    <row r="82" s="291" customFormat="true" ht="12" hidden="false" customHeight="true" outlineLevel="0" collapsed="false">
      <c r="A82" s="461"/>
      <c r="B82" s="462"/>
      <c r="C82" s="463"/>
      <c r="D82" s="320"/>
      <c r="E82" s="320"/>
      <c r="F82" s="444"/>
    </row>
    <row r="83" s="291" customFormat="true" ht="12" hidden="false" customHeight="true" outlineLevel="0" collapsed="false">
      <c r="A83" s="467"/>
      <c r="B83" s="455"/>
      <c r="C83" s="456"/>
      <c r="D83" s="320"/>
      <c r="E83" s="320"/>
      <c r="F83" s="444"/>
    </row>
    <row r="84" s="291" customFormat="true" ht="12" hidden="false" customHeight="true" outlineLevel="0" collapsed="false">
      <c r="A84" s="467"/>
      <c r="B84" s="455"/>
      <c r="C84" s="456"/>
      <c r="D84" s="320"/>
      <c r="E84" s="320"/>
      <c r="F84" s="444"/>
    </row>
    <row r="85" s="291" customFormat="true" ht="12" hidden="false" customHeight="true" outlineLevel="0" collapsed="false">
      <c r="A85" s="467"/>
      <c r="B85" s="455"/>
      <c r="C85" s="456"/>
      <c r="D85" s="320"/>
      <c r="E85" s="320"/>
      <c r="F85" s="444"/>
    </row>
    <row r="86" s="289" customFormat="true" ht="12" hidden="false" customHeight="true" outlineLevel="0" collapsed="false">
      <c r="A86" s="467"/>
      <c r="B86" s="455"/>
      <c r="C86" s="456"/>
      <c r="D86" s="465"/>
      <c r="E86" s="465"/>
      <c r="F86" s="466"/>
    </row>
    <row r="87" s="289" customFormat="true" ht="12" hidden="false" customHeight="true" outlineLevel="0" collapsed="false">
      <c r="A87" s="461"/>
      <c r="B87" s="462"/>
      <c r="C87" s="468"/>
      <c r="D87" s="465"/>
      <c r="E87" s="465"/>
      <c r="F87" s="466"/>
    </row>
    <row r="88" s="289" customFormat="true" ht="12" hidden="false" customHeight="true" outlineLevel="0" collapsed="false">
      <c r="A88" s="461"/>
      <c r="B88" s="462"/>
      <c r="C88" s="468"/>
      <c r="D88" s="465"/>
      <c r="E88" s="465"/>
      <c r="F88" s="466"/>
    </row>
    <row r="89" s="289" customFormat="true" ht="12" hidden="false" customHeight="true" outlineLevel="0" collapsed="false">
      <c r="A89" s="461"/>
      <c r="B89" s="469"/>
      <c r="C89" s="460"/>
      <c r="D89" s="465"/>
      <c r="E89" s="465"/>
      <c r="F89" s="466"/>
    </row>
    <row r="90" s="289" customFormat="true" ht="12" hidden="false" customHeight="true" outlineLevel="0" collapsed="false">
      <c r="A90" s="461"/>
      <c r="B90" s="469"/>
      <c r="C90" s="460"/>
      <c r="D90" s="465"/>
      <c r="E90" s="465"/>
      <c r="F90" s="466"/>
    </row>
    <row r="91" s="291" customFormat="true" ht="15" hidden="false" customHeight="true" outlineLevel="0" collapsed="false">
      <c r="A91" s="299"/>
      <c r="B91" s="300"/>
      <c r="C91" s="301"/>
      <c r="D91" s="320"/>
      <c r="E91" s="320"/>
      <c r="F91" s="444"/>
    </row>
    <row r="92" s="283" customFormat="true" ht="16.5" hidden="false" customHeight="true" outlineLevel="0" collapsed="false">
      <c r="A92" s="470"/>
      <c r="B92" s="471"/>
      <c r="C92" s="301"/>
      <c r="D92" s="472"/>
      <c r="E92" s="472"/>
      <c r="F92" s="473"/>
    </row>
    <row r="93" s="304" customFormat="true" ht="12" hidden="false" customHeight="true" outlineLevel="0" collapsed="false">
      <c r="A93" s="458"/>
      <c r="B93" s="474"/>
      <c r="C93" s="463"/>
      <c r="D93" s="465"/>
      <c r="E93" s="465"/>
      <c r="F93" s="466"/>
    </row>
    <row r="94" customFormat="false" ht="12" hidden="false" customHeight="true" outlineLevel="0" collapsed="false">
      <c r="A94" s="454"/>
      <c r="B94" s="62"/>
      <c r="C94" s="475"/>
      <c r="F94" s="444"/>
    </row>
    <row r="95" customFormat="false" ht="12" hidden="false" customHeight="true" outlineLevel="0" collapsed="false">
      <c r="A95" s="454"/>
      <c r="B95" s="62"/>
      <c r="C95" s="475"/>
      <c r="F95" s="444"/>
    </row>
    <row r="96" customFormat="false" ht="12" hidden="false" customHeight="true" outlineLevel="0" collapsed="false">
      <c r="A96" s="454"/>
      <c r="B96" s="62"/>
      <c r="C96" s="475"/>
      <c r="F96" s="444"/>
    </row>
    <row r="97" customFormat="false" ht="12" hidden="false" customHeight="true" outlineLevel="0" collapsed="false">
      <c r="A97" s="454"/>
      <c r="B97" s="62"/>
      <c r="C97" s="475"/>
      <c r="F97" s="444"/>
    </row>
    <row r="98" customFormat="false" ht="12" hidden="false" customHeight="true" outlineLevel="0" collapsed="false">
      <c r="A98" s="454"/>
      <c r="B98" s="62"/>
      <c r="C98" s="475"/>
      <c r="F98" s="444"/>
    </row>
    <row r="99" customFormat="false" ht="12" hidden="false" customHeight="true" outlineLevel="0" collapsed="false">
      <c r="A99" s="454"/>
      <c r="B99" s="62"/>
      <c r="C99" s="475"/>
      <c r="F99" s="444"/>
    </row>
    <row r="100" customFormat="false" ht="12" hidden="false" customHeight="true" outlineLevel="0" collapsed="false">
      <c r="A100" s="454"/>
      <c r="B100" s="476"/>
      <c r="C100" s="475"/>
      <c r="F100" s="444"/>
    </row>
    <row r="101" customFormat="false" ht="12" hidden="false" customHeight="true" outlineLevel="0" collapsed="false">
      <c r="A101" s="454"/>
      <c r="B101" s="476"/>
      <c r="C101" s="475"/>
      <c r="F101" s="444"/>
    </row>
    <row r="102" customFormat="false" ht="12" hidden="false" customHeight="true" outlineLevel="0" collapsed="false">
      <c r="A102" s="454"/>
      <c r="B102" s="476"/>
      <c r="C102" s="475"/>
      <c r="F102" s="444"/>
    </row>
    <row r="103" customFormat="false" ht="12" hidden="false" customHeight="true" outlineLevel="0" collapsed="false">
      <c r="A103" s="454"/>
      <c r="B103" s="477"/>
      <c r="C103" s="475"/>
      <c r="F103" s="444"/>
    </row>
    <row r="104" customFormat="false" ht="12" hidden="false" customHeight="true" outlineLevel="0" collapsed="false">
      <c r="A104" s="454"/>
      <c r="B104" s="477"/>
      <c r="C104" s="475"/>
      <c r="F104" s="444"/>
    </row>
    <row r="105" customFormat="false" ht="12" hidden="false" customHeight="true" outlineLevel="0" collapsed="false">
      <c r="A105" s="454"/>
      <c r="B105" s="476"/>
      <c r="C105" s="475"/>
      <c r="F105" s="444"/>
    </row>
    <row r="106" customFormat="false" ht="12" hidden="false" customHeight="true" outlineLevel="0" collapsed="false">
      <c r="A106" s="454"/>
      <c r="B106" s="476"/>
      <c r="C106" s="475"/>
      <c r="F106" s="444"/>
    </row>
    <row r="107" customFormat="false" ht="12" hidden="false" customHeight="true" outlineLevel="0" collapsed="false">
      <c r="A107" s="454"/>
      <c r="B107" s="477"/>
      <c r="C107" s="475"/>
      <c r="F107" s="444"/>
    </row>
    <row r="108" customFormat="false" ht="12" hidden="false" customHeight="true" outlineLevel="0" collapsed="false">
      <c r="A108" s="454"/>
      <c r="B108" s="477"/>
      <c r="C108" s="475"/>
      <c r="F108" s="444"/>
    </row>
    <row r="109" customFormat="false" ht="12" hidden="false" customHeight="true" outlineLevel="0" collapsed="false">
      <c r="A109" s="454"/>
      <c r="B109" s="477"/>
      <c r="C109" s="475"/>
      <c r="F109" s="444"/>
    </row>
    <row r="110" customFormat="false" ht="12" hidden="false" customHeight="true" outlineLevel="0" collapsed="false">
      <c r="A110" s="454"/>
      <c r="B110" s="477"/>
      <c r="C110" s="475"/>
      <c r="F110" s="444"/>
    </row>
    <row r="111" customFormat="false" ht="12" hidden="false" customHeight="true" outlineLevel="0" collapsed="false">
      <c r="A111" s="454"/>
      <c r="B111" s="62"/>
      <c r="C111" s="475"/>
      <c r="F111" s="444"/>
    </row>
    <row r="112" customFormat="false" ht="12" hidden="false" customHeight="true" outlineLevel="0" collapsed="false">
      <c r="A112" s="454"/>
      <c r="B112" s="62"/>
      <c r="C112" s="475"/>
      <c r="F112" s="444"/>
    </row>
    <row r="113" customFormat="false" ht="12" hidden="false" customHeight="true" outlineLevel="0" collapsed="false">
      <c r="A113" s="454"/>
      <c r="B113" s="477"/>
      <c r="C113" s="475"/>
      <c r="F113" s="444"/>
    </row>
    <row r="114" customFormat="false" ht="12" hidden="false" customHeight="true" outlineLevel="0" collapsed="false">
      <c r="A114" s="458"/>
      <c r="B114" s="474"/>
      <c r="C114" s="463"/>
      <c r="F114" s="444"/>
    </row>
    <row r="115" customFormat="false" ht="12" hidden="false" customHeight="true" outlineLevel="0" collapsed="false">
      <c r="A115" s="454"/>
      <c r="B115" s="62"/>
      <c r="C115" s="475"/>
      <c r="F115" s="444"/>
    </row>
    <row r="116" customFormat="false" ht="12" hidden="false" customHeight="true" outlineLevel="0" collapsed="false">
      <c r="A116" s="454"/>
      <c r="B116" s="62"/>
      <c r="C116" s="475"/>
      <c r="F116" s="444"/>
    </row>
    <row r="117" customFormat="false" ht="12" hidden="false" customHeight="true" outlineLevel="0" collapsed="false">
      <c r="A117" s="454"/>
      <c r="B117" s="62"/>
      <c r="C117" s="475"/>
      <c r="F117" s="444"/>
    </row>
    <row r="118" customFormat="false" ht="12" hidden="false" customHeight="true" outlineLevel="0" collapsed="false">
      <c r="A118" s="454"/>
      <c r="B118" s="62"/>
      <c r="C118" s="475"/>
      <c r="F118" s="444"/>
    </row>
    <row r="119" customFormat="false" ht="12" hidden="false" customHeight="true" outlineLevel="0" collapsed="false">
      <c r="A119" s="454"/>
      <c r="B119" s="478"/>
      <c r="C119" s="475"/>
      <c r="F119" s="444"/>
    </row>
    <row r="120" customFormat="false" ht="12" hidden="false" customHeight="true" outlineLevel="0" collapsed="false">
      <c r="A120" s="454"/>
      <c r="B120" s="478"/>
      <c r="C120" s="475"/>
      <c r="F120" s="444"/>
    </row>
    <row r="121" customFormat="false" ht="12" hidden="false" customHeight="true" outlineLevel="0" collapsed="false">
      <c r="A121" s="454"/>
      <c r="B121" s="477"/>
      <c r="C121" s="475"/>
      <c r="F121" s="444"/>
    </row>
    <row r="122" customFormat="false" ht="12" hidden="false" customHeight="true" outlineLevel="0" collapsed="false">
      <c r="A122" s="454"/>
      <c r="B122" s="477"/>
      <c r="C122" s="475"/>
      <c r="F122" s="444"/>
    </row>
    <row r="123" customFormat="false" ht="12" hidden="false" customHeight="true" outlineLevel="0" collapsed="false">
      <c r="A123" s="454"/>
      <c r="B123" s="477"/>
      <c r="C123" s="475"/>
      <c r="F123" s="444"/>
    </row>
    <row r="124" customFormat="false" ht="12" hidden="false" customHeight="true" outlineLevel="0" collapsed="false">
      <c r="A124" s="454"/>
      <c r="B124" s="477"/>
      <c r="C124" s="475"/>
      <c r="F124" s="444"/>
    </row>
    <row r="125" customFormat="false" ht="12" hidden="false" customHeight="true" outlineLevel="0" collapsed="false">
      <c r="A125" s="454"/>
      <c r="B125" s="477"/>
      <c r="C125" s="475"/>
      <c r="F125" s="444"/>
    </row>
    <row r="126" customFormat="false" ht="12" hidden="false" customHeight="true" outlineLevel="0" collapsed="false">
      <c r="A126" s="454"/>
      <c r="B126" s="477"/>
      <c r="C126" s="475"/>
      <c r="F126" s="444"/>
    </row>
    <row r="127" customFormat="false" ht="12" hidden="false" customHeight="true" outlineLevel="0" collapsed="false">
      <c r="A127" s="454"/>
      <c r="B127" s="477"/>
      <c r="C127" s="475"/>
      <c r="F127" s="444"/>
    </row>
    <row r="128" customFormat="false" ht="12" hidden="false" customHeight="true" outlineLevel="0" collapsed="false">
      <c r="A128" s="458"/>
      <c r="B128" s="479"/>
      <c r="C128" s="463"/>
      <c r="F128" s="444"/>
    </row>
    <row r="129" customFormat="false" ht="12" hidden="false" customHeight="true" outlineLevel="0" collapsed="false">
      <c r="A129" s="458"/>
      <c r="B129" s="479"/>
      <c r="C129" s="463"/>
      <c r="F129" s="444"/>
    </row>
    <row r="130" s="304" customFormat="true" ht="12" hidden="false" customHeight="true" outlineLevel="0" collapsed="false">
      <c r="A130" s="454"/>
      <c r="B130" s="62"/>
      <c r="C130" s="475"/>
      <c r="D130" s="465"/>
      <c r="E130" s="465"/>
      <c r="F130" s="466"/>
    </row>
    <row r="131" customFormat="false" ht="12" hidden="false" customHeight="true" outlineLevel="0" collapsed="false">
      <c r="A131" s="454"/>
      <c r="B131" s="62"/>
      <c r="C131" s="475"/>
      <c r="F131" s="444"/>
    </row>
    <row r="132" customFormat="false" ht="12" hidden="false" customHeight="true" outlineLevel="0" collapsed="false">
      <c r="A132" s="454"/>
      <c r="B132" s="62"/>
      <c r="C132" s="475"/>
      <c r="F132" s="444"/>
    </row>
    <row r="133" customFormat="false" ht="12" hidden="false" customHeight="true" outlineLevel="0" collapsed="false">
      <c r="A133" s="458"/>
      <c r="B133" s="479"/>
      <c r="C133" s="463"/>
      <c r="F133" s="444"/>
    </row>
    <row r="134" customFormat="false" ht="12" hidden="false" customHeight="true" outlineLevel="0" collapsed="false">
      <c r="A134" s="454"/>
      <c r="B134" s="62"/>
      <c r="C134" s="475"/>
      <c r="F134" s="444"/>
    </row>
    <row r="135" customFormat="false" ht="12" hidden="false" customHeight="true" outlineLevel="0" collapsed="false">
      <c r="A135" s="454"/>
      <c r="B135" s="62"/>
      <c r="C135" s="475"/>
      <c r="F135" s="444"/>
    </row>
    <row r="136" customFormat="false" ht="12" hidden="false" customHeight="true" outlineLevel="0" collapsed="false">
      <c r="A136" s="454"/>
      <c r="B136" s="62"/>
      <c r="C136" s="475"/>
      <c r="F136" s="444"/>
    </row>
    <row r="137" customFormat="false" ht="12" hidden="false" customHeight="true" outlineLevel="0" collapsed="false">
      <c r="A137" s="454"/>
      <c r="B137" s="62"/>
      <c r="C137" s="475"/>
      <c r="F137" s="444"/>
    </row>
    <row r="138" customFormat="false" ht="12" hidden="false" customHeight="true" outlineLevel="0" collapsed="false">
      <c r="A138" s="454"/>
      <c r="B138" s="62"/>
      <c r="C138" s="475"/>
      <c r="F138" s="444"/>
    </row>
    <row r="139" s="304" customFormat="true" ht="12" hidden="false" customHeight="true" outlineLevel="0" collapsed="false">
      <c r="A139" s="454"/>
      <c r="B139" s="62"/>
      <c r="C139" s="475"/>
      <c r="D139" s="465"/>
      <c r="E139" s="465"/>
      <c r="F139" s="466"/>
    </row>
    <row r="140" customFormat="false" ht="12" hidden="false" customHeight="true" outlineLevel="0" collapsed="false">
      <c r="A140" s="458"/>
      <c r="B140" s="479"/>
      <c r="C140" s="460"/>
      <c r="F140" s="444"/>
      <c r="H140" s="310"/>
    </row>
    <row r="141" customFormat="false" ht="12.75" hidden="false" customHeight="false" outlineLevel="0" collapsed="false">
      <c r="A141" s="454"/>
      <c r="B141" s="62"/>
      <c r="C141" s="475"/>
      <c r="F141" s="444"/>
    </row>
    <row r="142" customFormat="false" ht="12" hidden="false" customHeight="true" outlineLevel="0" collapsed="false">
      <c r="A142" s="454"/>
      <c r="B142" s="62"/>
      <c r="C142" s="475"/>
      <c r="F142" s="444"/>
    </row>
    <row r="143" s="304" customFormat="true" ht="12" hidden="false" customHeight="true" outlineLevel="0" collapsed="false">
      <c r="A143" s="454"/>
      <c r="B143" s="62"/>
      <c r="C143" s="475"/>
      <c r="D143" s="465"/>
      <c r="E143" s="465"/>
      <c r="F143" s="466"/>
    </row>
    <row r="144" s="304" customFormat="true" ht="12" hidden="false" customHeight="true" outlineLevel="0" collapsed="false">
      <c r="A144" s="454"/>
      <c r="B144" s="62"/>
      <c r="C144" s="475"/>
      <c r="D144" s="465"/>
      <c r="E144" s="465"/>
      <c r="F144" s="466"/>
    </row>
    <row r="145" s="304" customFormat="true" ht="12" hidden="false" customHeight="true" outlineLevel="0" collapsed="false">
      <c r="A145" s="454"/>
      <c r="B145" s="62"/>
      <c r="C145" s="475"/>
      <c r="D145" s="465"/>
      <c r="E145" s="465"/>
      <c r="F145" s="466"/>
    </row>
    <row r="146" s="304" customFormat="true" ht="12" hidden="false" customHeight="true" outlineLevel="0" collapsed="false">
      <c r="A146" s="458"/>
      <c r="B146" s="479"/>
      <c r="C146" s="480"/>
      <c r="D146" s="465"/>
      <c r="E146" s="465"/>
      <c r="F146" s="466"/>
    </row>
    <row r="147" s="304" customFormat="true" ht="12" hidden="false" customHeight="true" outlineLevel="0" collapsed="false">
      <c r="A147" s="454"/>
      <c r="B147" s="62"/>
      <c r="C147" s="475"/>
      <c r="D147" s="465"/>
      <c r="E147" s="465"/>
      <c r="F147" s="466"/>
    </row>
    <row r="148" s="304" customFormat="true" ht="12" hidden="false" customHeight="true" outlineLevel="0" collapsed="false">
      <c r="A148" s="454"/>
      <c r="B148" s="62"/>
      <c r="C148" s="475"/>
      <c r="D148" s="465"/>
      <c r="E148" s="465"/>
      <c r="F148" s="466"/>
    </row>
    <row r="149" s="304" customFormat="true" ht="12" hidden="false" customHeight="true" outlineLevel="0" collapsed="false">
      <c r="A149" s="454"/>
      <c r="B149" s="62"/>
      <c r="C149" s="475"/>
      <c r="D149" s="465"/>
      <c r="E149" s="465"/>
      <c r="F149" s="466"/>
    </row>
    <row r="150" customFormat="false" ht="12.75" hidden="false" customHeight="true" outlineLevel="0" collapsed="false">
      <c r="A150" s="454"/>
      <c r="B150" s="62"/>
      <c r="C150" s="475"/>
      <c r="F150" s="444"/>
    </row>
    <row r="151" customFormat="false" ht="12.75" hidden="false" customHeight="true" outlineLevel="0" collapsed="false">
      <c r="A151" s="454"/>
      <c r="B151" s="62"/>
      <c r="C151" s="475"/>
      <c r="F151" s="444"/>
    </row>
    <row r="152" customFormat="false" ht="12.75" hidden="false" customHeight="true" outlineLevel="0" collapsed="false">
      <c r="A152" s="481"/>
      <c r="B152" s="479"/>
      <c r="C152" s="480"/>
      <c r="F152" s="444"/>
    </row>
    <row r="153" customFormat="false" ht="12" hidden="false" customHeight="true" outlineLevel="0" collapsed="false">
      <c r="A153" s="481"/>
      <c r="B153" s="479"/>
      <c r="C153" s="480"/>
      <c r="F153" s="444"/>
    </row>
    <row r="154" customFormat="false" ht="15" hidden="false" customHeight="true" outlineLevel="0" collapsed="false">
      <c r="A154" s="458"/>
      <c r="B154" s="479"/>
      <c r="C154" s="482"/>
      <c r="F154" s="444"/>
    </row>
    <row r="155" customFormat="false" ht="12.75" hidden="false" customHeight="false" outlineLevel="0" collapsed="false">
      <c r="A155" s="483"/>
      <c r="B155" s="484"/>
      <c r="C155" s="482"/>
      <c r="F155" s="444"/>
    </row>
    <row r="156" customFormat="false" ht="15" hidden="false" customHeight="true" outlineLevel="0" collapsed="false">
      <c r="A156" s="485"/>
      <c r="B156" s="486"/>
      <c r="C156" s="487"/>
      <c r="F156" s="444"/>
    </row>
    <row r="157" customFormat="false" ht="14.25" hidden="false" customHeight="true" outlineLevel="0" collapsed="false">
      <c r="A157" s="488"/>
      <c r="B157" s="489"/>
      <c r="C157" s="490"/>
      <c r="F157" s="444"/>
    </row>
    <row r="158" customFormat="false" ht="12.75" hidden="false" customHeight="false" outlineLevel="0" collapsed="false">
      <c r="A158" s="488"/>
      <c r="B158" s="489"/>
      <c r="C158" s="490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85" workbookViewId="0">
      <selection pane="topLeft" activeCell="E94" activeCellId="0" sqref="E94:E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99"/>
    <col collapsed="false" customWidth="true" hidden="false" outlineLevel="0" max="3" min="3" style="256" width="11.99"/>
    <col collapsed="false" customWidth="true" hidden="false" outlineLevel="0" max="4" min="4" style="417" width="10.65"/>
    <col collapsed="false" customWidth="true" hidden="false" outlineLevel="0" max="5" min="5" style="417" width="11.65"/>
    <col collapsed="false" customWidth="true" hidden="false" outlineLevel="0" max="6" min="6" style="210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27. melléklet a 2/",LEFT(ÖSSZEFÜGGÉSEK!A5,4),". (II.24) önkormányzati rendelethez")</f>
        <v>8.27. melléklet a 2/2016. (II.24) önkormányzati rendelethez</v>
      </c>
      <c r="D1" s="491"/>
      <c r="E1" s="491"/>
      <c r="F1" s="492"/>
    </row>
    <row r="2" s="266" customFormat="true" ht="21" hidden="false" customHeight="true" outlineLevel="0" collapsed="false">
      <c r="A2" s="263" t="s">
        <v>292</v>
      </c>
      <c r="B2" s="264" t="s">
        <v>551</v>
      </c>
      <c r="C2" s="265"/>
      <c r="D2" s="493"/>
      <c r="E2" s="493"/>
      <c r="F2" s="494"/>
    </row>
    <row r="3" s="266" customFormat="true" ht="16.5" hidden="false" customHeight="false" outlineLevel="0" collapsed="false">
      <c r="A3" s="268" t="s">
        <v>476</v>
      </c>
      <c r="B3" s="370" t="s">
        <v>521</v>
      </c>
      <c r="C3" s="270" t="s">
        <v>478</v>
      </c>
      <c r="D3" s="493"/>
      <c r="E3" s="493"/>
      <c r="F3" s="494"/>
    </row>
    <row r="4" s="272" customFormat="true" ht="15.95" hidden="false" customHeight="true" outlineLevel="0" collapsed="false">
      <c r="A4" s="271"/>
      <c r="B4" s="271"/>
      <c r="C4" s="11" t="s">
        <v>16</v>
      </c>
      <c r="D4" s="493"/>
      <c r="E4" s="493"/>
      <c r="F4" s="495"/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2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2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2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78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80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80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80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80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78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78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78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78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78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78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78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80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80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80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78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80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80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80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80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80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80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80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80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80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80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80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80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80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80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80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80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80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80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80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80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80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80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80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80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80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80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80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80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80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80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80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80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80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80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80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80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80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80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80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80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380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80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80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80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80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80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80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80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80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80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80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80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80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78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80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80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80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80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80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80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80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78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78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78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78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0</v>
      </c>
      <c r="E90" s="89" t="n">
        <f aca="false">C90+D90</f>
        <v>0</v>
      </c>
      <c r="F90" s="378"/>
    </row>
    <row r="91" s="291" customFormat="true" ht="15" hidden="false" customHeight="true" outlineLevel="0" collapsed="false">
      <c r="A91" s="299"/>
      <c r="B91" s="300"/>
      <c r="C91" s="301"/>
      <c r="D91" s="383"/>
      <c r="E91" s="383"/>
      <c r="F91" s="496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2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22261754</v>
      </c>
      <c r="D93" s="89" t="n">
        <f aca="false">+D94+D95+D96+D97+D98+D111</f>
        <v>1139698</v>
      </c>
      <c r="E93" s="89" t="n">
        <f aca="false">C93+D93</f>
        <v>23401452</v>
      </c>
      <c r="F93" s="89" t="n">
        <f aca="false">+F94+F95+F96+F97+F98+F111</f>
        <v>13279723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 t="n">
        <v>17528940</v>
      </c>
      <c r="D94" s="385" t="n">
        <v>897400</v>
      </c>
      <c r="E94" s="27" t="n">
        <f aca="false">C94+D94</f>
        <v>18426340</v>
      </c>
      <c r="F94" s="394" t="n">
        <v>10500660</v>
      </c>
    </row>
    <row r="95" customFormat="false" ht="12" hidden="false" customHeight="true" outlineLevel="0" collapsed="false">
      <c r="A95" s="290" t="s">
        <v>29</v>
      </c>
      <c r="B95" s="60" t="s">
        <v>196</v>
      </c>
      <c r="C95" s="91" t="n">
        <v>4732814</v>
      </c>
      <c r="D95" s="385" t="n">
        <v>242298</v>
      </c>
      <c r="E95" s="27" t="n">
        <f aca="false">C95+D95</f>
        <v>4975112</v>
      </c>
      <c r="F95" s="394" t="n">
        <v>2779063</v>
      </c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47"/>
      <c r="E96" s="89" t="n">
        <f aca="false">C96+D96</f>
        <v>0</v>
      </c>
      <c r="F96" s="394"/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94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94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94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94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94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94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94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94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94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94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94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94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94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94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C112+C113</f>
        <v>0</v>
      </c>
      <c r="D111" s="91" t="n">
        <f aca="false">D112+D113</f>
        <v>0</v>
      </c>
      <c r="E111" s="91" t="n">
        <f aca="false">E112+E113</f>
        <v>0</v>
      </c>
      <c r="F111" s="394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94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94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94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94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94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94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94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94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94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94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94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94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94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94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94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94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22261754</v>
      </c>
      <c r="D128" s="89" t="n">
        <f aca="false">+D93+D114</f>
        <v>1139698</v>
      </c>
      <c r="E128" s="89" t="n">
        <f aca="false">C128+D128</f>
        <v>23401452</v>
      </c>
      <c r="F128" s="89" t="n">
        <f aca="false">+F93+F114</f>
        <v>13279723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94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78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94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94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94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94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94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94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94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94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78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94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94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94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78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78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78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78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78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78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78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94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94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94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94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94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22261754</v>
      </c>
      <c r="D155" s="110" t="n">
        <f aca="false">+D128+D154</f>
        <v>1139698</v>
      </c>
      <c r="E155" s="89" t="n">
        <f aca="false">C155+D155</f>
        <v>23401452</v>
      </c>
      <c r="F155" s="110" t="n">
        <f aca="false">+F128+F154</f>
        <v>13279723</v>
      </c>
    </row>
    <row r="156" customFormat="false" ht="15" hidden="false" customHeight="true" outlineLevel="0" collapsed="false"/>
    <row r="157" s="320" customFormat="true" ht="14.25" hidden="false" customHeight="true" outlineLevel="0" collapsed="false">
      <c r="A157" s="388" t="s">
        <v>455</v>
      </c>
      <c r="B157" s="389"/>
      <c r="C157" s="390"/>
      <c r="D157" s="390"/>
      <c r="E157" s="390" t="n">
        <f aca="false">C157+D157</f>
        <v>0</v>
      </c>
      <c r="F157" s="258"/>
    </row>
    <row r="158" s="320" customFormat="true" ht="12" hidden="false" customHeight="false" outlineLevel="0" collapsed="false">
      <c r="A158" s="388" t="s">
        <v>456</v>
      </c>
      <c r="B158" s="389"/>
      <c r="C158" s="390"/>
      <c r="D158" s="390"/>
      <c r="E158" s="390" t="n">
        <f aca="false">C158+D158</f>
        <v>0</v>
      </c>
      <c r="F158" s="258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A128" activeCellId="0" sqref="A128:IV1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5.15"/>
    <col collapsed="false" customWidth="true" hidden="false" outlineLevel="0" max="2" min="2" style="5" width="71.49"/>
    <col collapsed="false" customWidth="true" hidden="false" outlineLevel="0" max="3" min="3" style="6" width="12.32"/>
    <col collapsed="false" customWidth="true" hidden="false" outlineLevel="0" max="4" min="4" style="8" width="11.65"/>
    <col collapsed="false" customWidth="true" hidden="false" outlineLevel="0" max="5" min="5" style="114" width="12.15"/>
    <col collapsed="false" customWidth="false" hidden="false" outlineLevel="0" max="257" min="6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">
        <v>16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85" t="str">
        <f aca="false">+CONCATENATE(LEFT(ÖSSZEFÜGGÉSEK!A5,4),". évi előirányzat")</f>
        <v>2016. évi előirányzat</v>
      </c>
      <c r="D3" s="86" t="s">
        <v>19</v>
      </c>
      <c r="E3" s="86" t="s">
        <v>20</v>
      </c>
    </row>
    <row r="4" s="20" customFormat="true" ht="12" hidden="false" customHeight="true" outlineLevel="0" collapsed="false">
      <c r="A4" s="16"/>
      <c r="B4" s="17" t="s">
        <v>21</v>
      </c>
      <c r="C4" s="85" t="s">
        <v>22</v>
      </c>
      <c r="D4" s="86" t="s">
        <v>23</v>
      </c>
      <c r="E4" s="86" t="s">
        <v>24</v>
      </c>
    </row>
    <row r="5" s="28" customFormat="true" ht="12" hidden="false" customHeight="true" outlineLevel="0" collapsed="false">
      <c r="A5" s="34" t="s">
        <v>25</v>
      </c>
      <c r="B5" s="115" t="s">
        <v>26</v>
      </c>
      <c r="C5" s="89" t="n">
        <f aca="false">+C6+C7+C8+C9+C10+C11</f>
        <v>0</v>
      </c>
      <c r="D5" s="91" t="n">
        <f aca="false">'7.1.1. sz. mell '!E8+'7.1.1. sz. mell '!F8</f>
        <v>0</v>
      </c>
      <c r="E5" s="92" t="n">
        <f aca="false">'8.3 sz. mell(múzeum)'!F8+'8.6 sz. mell(zeneisk.)'!F8+'8.16 sz. mell(fogorvos)'!F8</f>
        <v>0</v>
      </c>
    </row>
    <row r="6" s="28" customFormat="true" ht="12" hidden="false" customHeight="true" outlineLevel="0" collapsed="false">
      <c r="A6" s="25" t="s">
        <v>27</v>
      </c>
      <c r="B6" s="26" t="s">
        <v>28</v>
      </c>
      <c r="C6" s="91" t="n">
        <f aca="false">'7.1.1. sz. mell '!E8+'7.1.2. sz. mell '!E9+'7.1.3. sz. mell'!E9+'7.1.4. sz. mell'!E9</f>
        <v>0</v>
      </c>
      <c r="D6" s="91" t="n">
        <f aca="false">'7.1.1. sz. mell '!E9+'7.1.1. sz. mell '!F9</f>
        <v>0</v>
      </c>
      <c r="E6" s="92" t="n">
        <f aca="false">'8.3 sz. mell(múzeum)'!F9+'8.6 sz. mell(zeneisk.)'!F9+'8.16 sz. mell(fogorvos)'!F9</f>
        <v>0</v>
      </c>
    </row>
    <row r="7" s="28" customFormat="true" ht="12" hidden="false" customHeight="true" outlineLevel="0" collapsed="false">
      <c r="A7" s="29" t="s">
        <v>29</v>
      </c>
      <c r="B7" s="30" t="s">
        <v>30</v>
      </c>
      <c r="C7" s="91" t="n">
        <f aca="false">'7.1.1. sz. mell '!E10+'7.1.2. sz. mell '!E10+'7.1.3. sz. mell'!E10+'7.1.4. sz. mell'!E10</f>
        <v>0</v>
      </c>
      <c r="D7" s="91" t="n">
        <f aca="false">'7.1.1. sz. mell '!E10+'7.1.1. sz. mell '!F10</f>
        <v>0</v>
      </c>
      <c r="E7" s="92" t="n">
        <f aca="false">'8.3 sz. mell(múzeum)'!F10+'8.6 sz. mell(zeneisk.)'!F10+'8.16 sz. mell(fogorvos)'!F10</f>
        <v>0</v>
      </c>
    </row>
    <row r="8" s="28" customFormat="true" ht="12" hidden="false" customHeight="true" outlineLevel="0" collapsed="false">
      <c r="A8" s="29" t="s">
        <v>31</v>
      </c>
      <c r="B8" s="30" t="s">
        <v>32</v>
      </c>
      <c r="C8" s="91" t="n">
        <f aca="false">'7.1.1. sz. mell '!E11+'7.1.2. sz. mell '!E11+'7.1.3. sz. mell'!E11+'7.1.4. sz. mell'!E11</f>
        <v>0</v>
      </c>
      <c r="D8" s="91" t="n">
        <f aca="false">'7.1.1. sz. mell '!E11+'7.1.1. sz. mell '!F11</f>
        <v>0</v>
      </c>
      <c r="E8" s="92" t="n">
        <f aca="false">'8.3 sz. mell(múzeum)'!F11+'8.6 sz. mell(zeneisk.)'!F11+'8.16 sz. mell(fogorvos)'!F11</f>
        <v>0</v>
      </c>
    </row>
    <row r="9" s="28" customFormat="true" ht="12" hidden="false" customHeight="true" outlineLevel="0" collapsed="false">
      <c r="A9" s="29" t="s">
        <v>33</v>
      </c>
      <c r="B9" s="30" t="s">
        <v>34</v>
      </c>
      <c r="C9" s="91" t="n">
        <f aca="false">'7.1.1. sz. mell '!E12+'7.1.2. sz. mell '!E12+'7.1.3. sz. mell'!E12+'7.1.4. sz. mell'!E12</f>
        <v>0</v>
      </c>
      <c r="D9" s="91" t="n">
        <f aca="false">'7.1.1. sz. mell '!E12+'7.1.1. sz. mell '!F12</f>
        <v>0</v>
      </c>
      <c r="E9" s="92" t="n">
        <f aca="false">'8.3 sz. mell(múzeum)'!F12+'8.6 sz. mell(zeneisk.)'!F12+'8.16 sz. mell(fogorvos)'!F12</f>
        <v>0</v>
      </c>
    </row>
    <row r="10" s="28" customFormat="true" ht="12" hidden="false" customHeight="true" outlineLevel="0" collapsed="false">
      <c r="A10" s="29" t="s">
        <v>35</v>
      </c>
      <c r="B10" s="31" t="s">
        <v>36</v>
      </c>
      <c r="C10" s="91" t="n">
        <f aca="false">'7.1.1. sz. mell '!E13+'7.1.2. sz. mell '!E13+'7.1.3. sz. mell'!E13+'7.1.4. sz. mell'!E13</f>
        <v>0</v>
      </c>
      <c r="D10" s="91" t="n">
        <f aca="false">'7.1.1. sz. mell '!E13+'7.1.1. sz. mell '!F13</f>
        <v>0</v>
      </c>
      <c r="E10" s="92" t="n">
        <f aca="false">'8.3 sz. mell(múzeum)'!F13+'8.6 sz. mell(zeneisk.)'!F13+'8.16 sz. mell(fogorvos)'!F13</f>
        <v>0</v>
      </c>
    </row>
    <row r="11" s="28" customFormat="true" ht="12" hidden="false" customHeight="true" outlineLevel="0" collapsed="false">
      <c r="A11" s="32" t="s">
        <v>37</v>
      </c>
      <c r="B11" s="33" t="s">
        <v>38</v>
      </c>
      <c r="C11" s="91" t="n">
        <f aca="false">'7.1.1. sz. mell '!E14+'7.1.2. sz. mell '!E14+'7.1.3. sz. mell'!E14+'7.1.4. sz. mell'!E14</f>
        <v>0</v>
      </c>
      <c r="D11" s="91" t="n">
        <f aca="false">'7.1.1. sz. mell '!E14+'7.1.1. sz. mell '!F14</f>
        <v>0</v>
      </c>
      <c r="E11" s="92" t="n">
        <f aca="false">'8.3 sz. mell(múzeum)'!F14+'8.6 sz. mell(zeneisk.)'!F14+'8.16 sz. mell(fogorvos)'!F14</f>
        <v>0</v>
      </c>
    </row>
    <row r="12" s="28" customFormat="true" ht="12" hidden="false" customHeight="true" outlineLevel="0" collapsed="false">
      <c r="A12" s="34" t="s">
        <v>39</v>
      </c>
      <c r="B12" s="35" t="s">
        <v>40</v>
      </c>
      <c r="C12" s="91" t="n">
        <f aca="false">'7.1.1. sz. mell '!E15+'7.1.2. sz. mell '!E15+'7.1.3. sz. mell'!E15+'7.1.4. sz. mell'!E15</f>
        <v>0</v>
      </c>
      <c r="D12" s="91" t="n">
        <f aca="false">'7.1.1. sz. mell '!E15+'7.1.1. sz. mell '!F15</f>
        <v>0</v>
      </c>
      <c r="E12" s="92" t="n">
        <f aca="false">'8.3 sz. mell(múzeum)'!F15+'8.6 sz. mell(zeneisk.)'!F15+'8.16 sz. mell(fogorvos)'!F15</f>
        <v>0</v>
      </c>
    </row>
    <row r="13" s="28" customFormat="true" ht="12" hidden="false" customHeight="true" outlineLevel="0" collapsed="false">
      <c r="A13" s="25" t="s">
        <v>41</v>
      </c>
      <c r="B13" s="26" t="s">
        <v>42</v>
      </c>
      <c r="C13" s="91" t="n">
        <f aca="false">'7.1.1. sz. mell '!E16+'7.1.2. sz. mell '!E16+'7.1.3. sz. mell'!E16+'7.1.4. sz. mell'!E16</f>
        <v>0</v>
      </c>
      <c r="D13" s="91" t="n">
        <f aca="false">'7.1.1. sz. mell '!E16+'7.1.1. sz. mell '!F16</f>
        <v>0</v>
      </c>
      <c r="E13" s="92" t="n">
        <f aca="false">'8.3 sz. mell(múzeum)'!F16+'8.6 sz. mell(zeneisk.)'!F16+'8.16 sz. mell(fogorvos)'!F16</f>
        <v>0</v>
      </c>
    </row>
    <row r="14" s="28" customFormat="true" ht="12" hidden="false" customHeight="true" outlineLevel="0" collapsed="false">
      <c r="A14" s="29" t="s">
        <v>43</v>
      </c>
      <c r="B14" s="30" t="s">
        <v>44</v>
      </c>
      <c r="C14" s="91" t="n">
        <f aca="false">'7.1.1. sz. mell '!E17+'7.1.2. sz. mell '!E17+'7.1.3. sz. mell'!E17+'7.1.4. sz. mell'!E17</f>
        <v>0</v>
      </c>
      <c r="D14" s="91" t="n">
        <f aca="false">'7.1.1. sz. mell '!E17+'7.1.1. sz. mell '!F17</f>
        <v>0</v>
      </c>
      <c r="E14" s="92" t="n">
        <f aca="false">'8.3 sz. mell(múzeum)'!F17+'8.6 sz. mell(zeneisk.)'!F17+'8.16 sz. mell(fogorvos)'!F17</f>
        <v>0</v>
      </c>
    </row>
    <row r="15" s="28" customFormat="true" ht="12" hidden="false" customHeight="true" outlineLevel="0" collapsed="false">
      <c r="A15" s="29" t="s">
        <v>45</v>
      </c>
      <c r="B15" s="30" t="s">
        <v>46</v>
      </c>
      <c r="C15" s="91" t="n">
        <f aca="false">'7.1.1. sz. mell '!E18+'7.1.2. sz. mell '!E18+'7.1.3. sz. mell'!E18+'7.1.4. sz. mell'!E18</f>
        <v>0</v>
      </c>
      <c r="D15" s="91" t="n">
        <f aca="false">'7.1.1. sz. mell '!E18+'7.1.1. sz. mell '!F18</f>
        <v>0</v>
      </c>
      <c r="E15" s="92" t="n">
        <f aca="false">'8.3 sz. mell(múzeum)'!F18+'8.6 sz. mell(zeneisk.)'!F18+'8.16 sz. mell(fogorvos)'!F18</f>
        <v>0</v>
      </c>
    </row>
    <row r="16" s="28" customFormat="true" ht="12" hidden="false" customHeight="true" outlineLevel="0" collapsed="false">
      <c r="A16" s="29" t="s">
        <v>47</v>
      </c>
      <c r="B16" s="30" t="s">
        <v>48</v>
      </c>
      <c r="C16" s="91" t="n">
        <f aca="false">'7.1.1. sz. mell '!E19+'7.1.2. sz. mell '!E19+'7.1.3. sz. mell'!E19+'7.1.4. sz. mell'!E19</f>
        <v>0</v>
      </c>
      <c r="D16" s="91" t="n">
        <f aca="false">'7.1.1. sz. mell '!E19+'7.1.1. sz. mell '!F19</f>
        <v>0</v>
      </c>
      <c r="E16" s="92" t="n">
        <f aca="false">'8.3 sz. mell(múzeum)'!F19+'8.6 sz. mell(zeneisk.)'!F19+'8.16 sz. mell(fogorvos)'!F19</f>
        <v>0</v>
      </c>
    </row>
    <row r="17" s="28" customFormat="true" ht="12" hidden="false" customHeight="true" outlineLevel="0" collapsed="false">
      <c r="A17" s="29" t="s">
        <v>49</v>
      </c>
      <c r="B17" s="30" t="s">
        <v>50</v>
      </c>
      <c r="C17" s="91" t="n">
        <f aca="false">'7.1.1. sz. mell '!E20+'7.1.2. sz. mell '!E20+'7.1.3. sz. mell'!E20+'7.1.4. sz. mell'!E20</f>
        <v>0</v>
      </c>
      <c r="D17" s="91" t="n">
        <f aca="false">'7.1.1. sz. mell '!E20+'7.1.1. sz. mell '!F20</f>
        <v>0</v>
      </c>
      <c r="E17" s="92" t="n">
        <f aca="false">'8.3 sz. mell(múzeum)'!F20+'8.6 sz. mell(zeneisk.)'!F20+'8.16 sz. mell(fogorvos)'!F20</f>
        <v>0</v>
      </c>
    </row>
    <row r="18" s="28" customFormat="true" ht="12" hidden="false" customHeight="true" outlineLevel="0" collapsed="false">
      <c r="A18" s="32" t="s">
        <v>51</v>
      </c>
      <c r="B18" s="33" t="s">
        <v>52</v>
      </c>
      <c r="C18" s="91" t="n">
        <f aca="false">'7.1.1. sz. mell '!E21+'7.1.2. sz. mell '!E21+'7.1.3. sz. mell'!E21+'7.1.4. sz. mell'!E21</f>
        <v>0</v>
      </c>
      <c r="D18" s="91" t="n">
        <f aca="false">'7.1.1. sz. mell '!E21+'7.1.1. sz. mell '!F21</f>
        <v>0</v>
      </c>
      <c r="E18" s="92" t="n">
        <f aca="false">'8.3 sz. mell(múzeum)'!F21+'8.6 sz. mell(zeneisk.)'!F21+'8.16 sz. mell(fogorvos)'!F21</f>
        <v>0</v>
      </c>
    </row>
    <row r="19" s="28" customFormat="true" ht="12" hidden="false" customHeight="true" outlineLevel="0" collapsed="false">
      <c r="A19" s="34" t="s">
        <v>53</v>
      </c>
      <c r="B19" s="115" t="s">
        <v>54</v>
      </c>
      <c r="C19" s="91" t="n">
        <f aca="false">'7.1.1. sz. mell '!E22+'7.1.2. sz. mell '!E22+'7.1.3. sz. mell'!E22+'7.1.4. sz. mell'!E22</f>
        <v>0</v>
      </c>
      <c r="D19" s="91" t="n">
        <f aca="false">'7.1.1. sz. mell '!E22+'7.1.1. sz. mell '!F22</f>
        <v>0</v>
      </c>
      <c r="E19" s="92" t="n">
        <f aca="false">'8.3 sz. mell(múzeum)'!F22+'8.6 sz. mell(zeneisk.)'!F22+'8.16 sz. mell(fogorvos)'!F22</f>
        <v>0</v>
      </c>
    </row>
    <row r="20" s="28" customFormat="true" ht="12" hidden="false" customHeight="true" outlineLevel="0" collapsed="false">
      <c r="A20" s="25" t="s">
        <v>55</v>
      </c>
      <c r="B20" s="26" t="s">
        <v>56</v>
      </c>
      <c r="C20" s="91" t="n">
        <f aca="false">'7.1.1. sz. mell '!E23+'7.1.2. sz. mell '!E23+'7.1.3. sz. mell'!E23+'7.1.4. sz. mell'!E23</f>
        <v>0</v>
      </c>
      <c r="D20" s="91" t="n">
        <f aca="false">'7.1.1. sz. mell '!E23+'7.1.1. sz. mell '!F23</f>
        <v>0</v>
      </c>
      <c r="E20" s="92" t="n">
        <f aca="false">'8.3 sz. mell(múzeum)'!F23+'8.6 sz. mell(zeneisk.)'!F23+'8.16 sz. mell(fogorvos)'!F23</f>
        <v>0</v>
      </c>
    </row>
    <row r="21" s="28" customFormat="true" ht="12" hidden="false" customHeight="true" outlineLevel="0" collapsed="false">
      <c r="A21" s="29" t="s">
        <v>57</v>
      </c>
      <c r="B21" s="30" t="s">
        <v>58</v>
      </c>
      <c r="C21" s="91" t="n">
        <f aca="false">'7.1.1. sz. mell '!E24+'7.1.2. sz. mell '!E24+'7.1.3. sz. mell'!E24+'7.1.4. sz. mell'!E24</f>
        <v>0</v>
      </c>
      <c r="D21" s="91" t="n">
        <f aca="false">'7.1.1. sz. mell '!E24+'7.1.1. sz. mell '!F24</f>
        <v>0</v>
      </c>
      <c r="E21" s="92" t="n">
        <f aca="false">'8.3 sz. mell(múzeum)'!F24+'8.6 sz. mell(zeneisk.)'!F24+'8.16 sz. mell(fogorvos)'!F24</f>
        <v>0</v>
      </c>
    </row>
    <row r="22" s="28" customFormat="true" ht="12" hidden="false" customHeight="true" outlineLevel="0" collapsed="false">
      <c r="A22" s="29" t="s">
        <v>59</v>
      </c>
      <c r="B22" s="30" t="s">
        <v>60</v>
      </c>
      <c r="C22" s="91" t="n">
        <f aca="false">'7.1.1. sz. mell '!E25+'7.1.2. sz. mell '!E25+'7.1.3. sz. mell'!E25+'7.1.4. sz. mell'!E25</f>
        <v>0</v>
      </c>
      <c r="D22" s="91" t="n">
        <f aca="false">'7.1.1. sz. mell '!E25+'7.1.1. sz. mell '!F25</f>
        <v>0</v>
      </c>
      <c r="E22" s="92" t="n">
        <f aca="false">'8.3 sz. mell(múzeum)'!F25+'8.6 sz. mell(zeneisk.)'!F25+'8.16 sz. mell(fogorvos)'!F25</f>
        <v>0</v>
      </c>
    </row>
    <row r="23" s="28" customFormat="true" ht="12" hidden="false" customHeight="true" outlineLevel="0" collapsed="false">
      <c r="A23" s="29" t="s">
        <v>61</v>
      </c>
      <c r="B23" s="30" t="s">
        <v>62</v>
      </c>
      <c r="C23" s="91" t="n">
        <f aca="false">'7.1.1. sz. mell '!E26+'7.1.2. sz. mell '!E26+'7.1.3. sz. mell'!E26+'7.1.4. sz. mell'!E26</f>
        <v>0</v>
      </c>
      <c r="D23" s="91" t="n">
        <f aca="false">'7.1.1. sz. mell '!E26+'7.1.1. sz. mell '!F26</f>
        <v>0</v>
      </c>
      <c r="E23" s="92" t="n">
        <f aca="false">'8.3 sz. mell(múzeum)'!F26+'8.6 sz. mell(zeneisk.)'!F26+'8.16 sz. mell(fogorvos)'!F26</f>
        <v>0</v>
      </c>
    </row>
    <row r="24" s="28" customFormat="true" ht="12" hidden="false" customHeight="true" outlineLevel="0" collapsed="false">
      <c r="A24" s="29" t="s">
        <v>63</v>
      </c>
      <c r="B24" s="30" t="s">
        <v>64</v>
      </c>
      <c r="C24" s="91" t="n">
        <f aca="false">'7.1.1. sz. mell '!E27+'7.1.2. sz. mell '!E27+'7.1.3. sz. mell'!E27+'7.1.4. sz. mell'!E27</f>
        <v>0</v>
      </c>
      <c r="D24" s="91" t="n">
        <f aca="false">'7.1.1. sz. mell '!E27+'7.1.1. sz. mell '!F27</f>
        <v>0</v>
      </c>
      <c r="E24" s="92" t="n">
        <f aca="false">'8.3 sz. mell(múzeum)'!F27+'8.6 sz. mell(zeneisk.)'!F27+'8.16 sz. mell(fogorvos)'!F27</f>
        <v>0</v>
      </c>
    </row>
    <row r="25" s="28" customFormat="true" ht="12" hidden="false" customHeight="true" outlineLevel="0" collapsed="false">
      <c r="A25" s="32" t="s">
        <v>65</v>
      </c>
      <c r="B25" s="37" t="s">
        <v>66</v>
      </c>
      <c r="C25" s="91" t="n">
        <f aca="false">'7.1.1. sz. mell '!E28+'7.1.2. sz. mell '!E28+'7.1.3. sz. mell'!E28+'7.1.4. sz. mell'!E28</f>
        <v>0</v>
      </c>
      <c r="D25" s="91" t="n">
        <f aca="false">'7.1.1. sz. mell '!E28+'7.1.1. sz. mell '!F28</f>
        <v>0</v>
      </c>
      <c r="E25" s="92" t="n">
        <f aca="false">'8.3 sz. mell(múzeum)'!F28+'8.6 sz. mell(zeneisk.)'!F28+'8.16 sz. mell(fogorvos)'!F28</f>
        <v>0</v>
      </c>
    </row>
    <row r="26" s="28" customFormat="true" ht="12" hidden="false" customHeight="true" outlineLevel="0" collapsed="false">
      <c r="A26" s="34" t="s">
        <v>67</v>
      </c>
      <c r="B26" s="115" t="s">
        <v>68</v>
      </c>
      <c r="C26" s="91" t="n">
        <f aca="false">'7.1.1. sz. mell '!E29+'7.1.2. sz. mell '!E29+'7.1.3. sz. mell'!E29+'7.1.4. sz. mell'!E29</f>
        <v>0</v>
      </c>
      <c r="D26" s="91" t="n">
        <f aca="false">'7.1.1. sz. mell '!E29+'7.1.1. sz. mell '!F29</f>
        <v>0</v>
      </c>
      <c r="E26" s="92" t="n">
        <f aca="false">'8.3 sz. mell(múzeum)'!F29+'8.6 sz. mell(zeneisk.)'!F29+'8.16 sz. mell(fogorvos)'!F29</f>
        <v>0</v>
      </c>
    </row>
    <row r="27" s="28" customFormat="true" ht="12" hidden="false" customHeight="true" outlineLevel="0" collapsed="false">
      <c r="A27" s="25" t="s">
        <v>69</v>
      </c>
      <c r="B27" s="26" t="s">
        <v>70</v>
      </c>
      <c r="C27" s="91" t="n">
        <f aca="false">'7.1.1. sz. mell '!E30+'7.1.2. sz. mell '!E30+'7.1.3. sz. mell'!E30+'7.1.4. sz. mell'!E30</f>
        <v>0</v>
      </c>
      <c r="D27" s="91" t="n">
        <f aca="false">'7.1.1. sz. mell '!E30+'7.1.1. sz. mell '!F30</f>
        <v>0</v>
      </c>
      <c r="E27" s="92" t="n">
        <f aca="false">'8.3 sz. mell(múzeum)'!F30+'8.6 sz. mell(zeneisk.)'!F30+'8.16 sz. mell(fogorvos)'!F30</f>
        <v>0</v>
      </c>
    </row>
    <row r="28" s="28" customFormat="true" ht="12" hidden="false" customHeight="true" outlineLevel="0" collapsed="false">
      <c r="A28" s="29" t="s">
        <v>71</v>
      </c>
      <c r="B28" s="30" t="s">
        <v>72</v>
      </c>
      <c r="C28" s="91" t="n">
        <f aca="false">'7.1.1. sz. mell '!E31+'7.1.2. sz. mell '!E31+'7.1.3. sz. mell'!E31+'7.1.4. sz. mell'!E31</f>
        <v>0</v>
      </c>
      <c r="D28" s="91" t="n">
        <f aca="false">'7.1.1. sz. mell '!E31+'7.1.1. sz. mell '!F31</f>
        <v>0</v>
      </c>
      <c r="E28" s="92" t="n">
        <f aca="false">'8.3 sz. mell(múzeum)'!F31+'8.6 sz. mell(zeneisk.)'!F31+'8.16 sz. mell(fogorvos)'!F31</f>
        <v>0</v>
      </c>
    </row>
    <row r="29" s="28" customFormat="true" ht="12" hidden="false" customHeight="true" outlineLevel="0" collapsed="false">
      <c r="A29" s="29" t="s">
        <v>73</v>
      </c>
      <c r="B29" s="30" t="s">
        <v>74</v>
      </c>
      <c r="C29" s="91" t="n">
        <f aca="false">'7.1.1. sz. mell '!E32+'7.1.2. sz. mell '!E32+'7.1.3. sz. mell'!E32+'7.1.4. sz. mell'!E32</f>
        <v>0</v>
      </c>
      <c r="D29" s="91" t="n">
        <f aca="false">'7.1.1. sz. mell '!E32+'7.1.1. sz. mell '!F32</f>
        <v>0</v>
      </c>
      <c r="E29" s="92" t="n">
        <f aca="false">'8.3 sz. mell(múzeum)'!F32+'8.6 sz. mell(zeneisk.)'!F32+'8.16 sz. mell(fogorvos)'!F32</f>
        <v>0</v>
      </c>
    </row>
    <row r="30" s="28" customFormat="true" ht="12" hidden="false" customHeight="true" outlineLevel="0" collapsed="false">
      <c r="A30" s="29" t="s">
        <v>75</v>
      </c>
      <c r="B30" s="30" t="s">
        <v>76</v>
      </c>
      <c r="C30" s="91" t="n">
        <f aca="false">'7.1.1. sz. mell '!E33+'7.1.2. sz. mell '!E33+'7.1.3. sz. mell'!E33+'7.1.4. sz. mell'!E33</f>
        <v>0</v>
      </c>
      <c r="D30" s="91" t="n">
        <f aca="false">'7.1.1. sz. mell '!E33+'7.1.1. sz. mell '!F33</f>
        <v>0</v>
      </c>
      <c r="E30" s="92" t="n">
        <f aca="false">'8.3 sz. mell(múzeum)'!F33+'8.6 sz. mell(zeneisk.)'!F33+'8.16 sz. mell(fogorvos)'!F33</f>
        <v>0</v>
      </c>
    </row>
    <row r="31" s="28" customFormat="true" ht="12" hidden="false" customHeight="true" outlineLevel="0" collapsed="false">
      <c r="A31" s="29" t="s">
        <v>77</v>
      </c>
      <c r="B31" s="30" t="s">
        <v>78</v>
      </c>
      <c r="C31" s="91" t="n">
        <f aca="false">'7.1.1. sz. mell '!E34+'7.1.2. sz. mell '!E34+'7.1.3. sz. mell'!E34+'7.1.4. sz. mell'!E34</f>
        <v>0</v>
      </c>
      <c r="D31" s="91" t="n">
        <f aca="false">'7.1.1. sz. mell '!E34+'7.1.1. sz. mell '!F34</f>
        <v>0</v>
      </c>
      <c r="E31" s="92" t="n">
        <f aca="false">'8.3 sz. mell(múzeum)'!F34+'8.6 sz. mell(zeneisk.)'!F34+'8.16 sz. mell(fogorvos)'!F34</f>
        <v>0</v>
      </c>
    </row>
    <row r="32" s="28" customFormat="true" ht="12" hidden="false" customHeight="true" outlineLevel="0" collapsed="false">
      <c r="A32" s="29" t="s">
        <v>79</v>
      </c>
      <c r="B32" s="30" t="s">
        <v>80</v>
      </c>
      <c r="C32" s="91" t="n">
        <f aca="false">'7.1.1. sz. mell '!E35+'7.1.2. sz. mell '!E35+'7.1.3. sz. mell'!E35+'7.1.4. sz. mell'!E35</f>
        <v>0</v>
      </c>
      <c r="D32" s="91" t="n">
        <f aca="false">'7.1.1. sz. mell '!E35+'7.1.1. sz. mell '!F35</f>
        <v>0</v>
      </c>
      <c r="E32" s="92" t="n">
        <f aca="false">'8.3 sz. mell(múzeum)'!F35+'8.6 sz. mell(zeneisk.)'!F35+'8.16 sz. mell(fogorvos)'!F35</f>
        <v>0</v>
      </c>
    </row>
    <row r="33" s="28" customFormat="true" ht="12" hidden="false" customHeight="true" outlineLevel="0" collapsed="false">
      <c r="A33" s="32" t="s">
        <v>81</v>
      </c>
      <c r="B33" s="38" t="s">
        <v>82</v>
      </c>
      <c r="C33" s="91" t="n">
        <f aca="false">'7.1.1. sz. mell '!E36+'7.1.2. sz. mell '!E36+'7.1.3. sz. mell'!E36+'7.1.4. sz. mell'!E36</f>
        <v>0</v>
      </c>
      <c r="D33" s="91" t="n">
        <f aca="false">'7.1.1. sz. mell '!E36+'7.1.1. sz. mell '!F36</f>
        <v>0</v>
      </c>
      <c r="E33" s="92" t="n">
        <f aca="false">'8.3 sz. mell(múzeum)'!F36+'8.6 sz. mell(zeneisk.)'!F36+'8.16 sz. mell(fogorvos)'!F36</f>
        <v>0</v>
      </c>
    </row>
    <row r="34" s="24" customFormat="true" ht="12" hidden="false" customHeight="true" outlineLevel="0" collapsed="false">
      <c r="A34" s="21" t="s">
        <v>83</v>
      </c>
      <c r="B34" s="22" t="s">
        <v>84</v>
      </c>
      <c r="C34" s="116" t="n">
        <f aca="false">'7.1.1. sz. mell '!E37+'7.1.2. sz. mell '!E37+'7.1.3. sz. mell'!E37+'7.1.4. sz. mell'!E37</f>
        <v>1381000</v>
      </c>
      <c r="D34" s="116" t="n">
        <f aca="false">'7.1.1. sz. mell '!E37+'7.1.1. sz. mell '!F37</f>
        <v>1381000</v>
      </c>
      <c r="E34" s="117" t="n">
        <f aca="false">'8.3 sz. mell(múzeum)'!F37+'8.6 sz. mell(zeneisk.)'!F37+'8.16 sz. mell(fogorvos)'!F37</f>
        <v>530174</v>
      </c>
    </row>
    <row r="35" s="28" customFormat="true" ht="12" hidden="false" customHeight="true" outlineLevel="0" collapsed="false">
      <c r="A35" s="25" t="s">
        <v>85</v>
      </c>
      <c r="B35" s="26" t="s">
        <v>86</v>
      </c>
      <c r="C35" s="91" t="n">
        <f aca="false">'7.1.1. sz. mell '!E38+'7.1.2. sz. mell '!E38+'7.1.3. sz. mell'!E38+'7.1.4. sz. mell'!E38</f>
        <v>0</v>
      </c>
      <c r="D35" s="91" t="n">
        <f aca="false">'7.1.1. sz. mell '!E38+'7.1.1. sz. mell '!F38</f>
        <v>0</v>
      </c>
      <c r="E35" s="92" t="n">
        <f aca="false">'8.3 sz. mell(múzeum)'!F38+'8.6 sz. mell(zeneisk.)'!F38+'8.16 sz. mell(fogorvos)'!F38</f>
        <v>0</v>
      </c>
    </row>
    <row r="36" s="28" customFormat="true" ht="12" hidden="false" customHeight="true" outlineLevel="0" collapsed="false">
      <c r="A36" s="29" t="s">
        <v>87</v>
      </c>
      <c r="B36" s="30" t="s">
        <v>88</v>
      </c>
      <c r="C36" s="91" t="n">
        <f aca="false">'7.1.1. sz. mell '!E39+'7.1.2. sz. mell '!E39+'7.1.3. sz. mell'!E39+'7.1.4. sz. mell'!E39</f>
        <v>1107000</v>
      </c>
      <c r="D36" s="91" t="n">
        <f aca="false">'7.1.1. sz. mell '!E39+'7.1.1. sz. mell '!F39</f>
        <v>1107000</v>
      </c>
      <c r="E36" s="92" t="n">
        <f aca="false">'8.3 sz. mell(múzeum)'!F39+'8.6 sz. mell(zeneisk.)'!F39+'8.16 sz. mell(fogorvos)'!F39</f>
        <v>479664</v>
      </c>
    </row>
    <row r="37" s="28" customFormat="true" ht="12" hidden="false" customHeight="true" outlineLevel="0" collapsed="false">
      <c r="A37" s="29" t="s">
        <v>89</v>
      </c>
      <c r="B37" s="30" t="s">
        <v>90</v>
      </c>
      <c r="C37" s="91" t="n">
        <f aca="false">'7.1.1. sz. mell '!E40+'7.1.2. sz. mell '!E40+'7.1.3. sz. mell'!E40+'7.1.4. sz. mell'!E40</f>
        <v>120000</v>
      </c>
      <c r="D37" s="91" t="n">
        <f aca="false">'7.1.1. sz. mell '!E40+'7.1.1. sz. mell '!F40</f>
        <v>120000</v>
      </c>
      <c r="E37" s="92" t="n">
        <f aca="false">'8.3 sz. mell(múzeum)'!F40+'8.6 sz. mell(zeneisk.)'!F40+'8.16 sz. mell(fogorvos)'!F40</f>
        <v>13003</v>
      </c>
    </row>
    <row r="38" s="28" customFormat="true" ht="12" hidden="false" customHeight="true" outlineLevel="0" collapsed="false">
      <c r="A38" s="29" t="s">
        <v>91</v>
      </c>
      <c r="B38" s="30" t="s">
        <v>92</v>
      </c>
      <c r="C38" s="91" t="n">
        <f aca="false">'7.1.1. sz. mell '!E41+'7.1.2. sz. mell '!E41+'7.1.3. sz. mell'!E41+'7.1.4. sz. mell'!E41</f>
        <v>0</v>
      </c>
      <c r="D38" s="91" t="n">
        <f aca="false">'7.1.1. sz. mell '!E41+'7.1.1. sz. mell '!F41</f>
        <v>0</v>
      </c>
      <c r="E38" s="92" t="n">
        <f aca="false">'8.3 sz. mell(múzeum)'!F41+'8.6 sz. mell(zeneisk.)'!F41+'8.16 sz. mell(fogorvos)'!F41</f>
        <v>0</v>
      </c>
    </row>
    <row r="39" s="28" customFormat="true" ht="12" hidden="false" customHeight="true" outlineLevel="0" collapsed="false">
      <c r="A39" s="29" t="s">
        <v>93</v>
      </c>
      <c r="B39" s="30" t="s">
        <v>94</v>
      </c>
      <c r="C39" s="91" t="n">
        <f aca="false">'7.1.1. sz. mell '!E42+'7.1.2. sz. mell '!E42+'7.1.3. sz. mell'!E42+'7.1.4. sz. mell'!E42</f>
        <v>0</v>
      </c>
      <c r="D39" s="91" t="n">
        <f aca="false">'7.1.1. sz. mell '!E42+'7.1.1. sz. mell '!F42</f>
        <v>0</v>
      </c>
      <c r="E39" s="92" t="n">
        <f aca="false">'8.3 sz. mell(múzeum)'!F42+'8.6 sz. mell(zeneisk.)'!F42+'8.16 sz. mell(fogorvos)'!F42</f>
        <v>0</v>
      </c>
    </row>
    <row r="40" s="28" customFormat="true" ht="12" hidden="false" customHeight="true" outlineLevel="0" collapsed="false">
      <c r="A40" s="29" t="s">
        <v>95</v>
      </c>
      <c r="B40" s="30" t="s">
        <v>96</v>
      </c>
      <c r="C40" s="91" t="n">
        <f aca="false">'7.1.1. sz. mell '!E43+'7.1.2. sz. mell '!E43+'7.1.3. sz. mell'!E43+'7.1.4. sz. mell'!E43</f>
        <v>154000</v>
      </c>
      <c r="D40" s="91" t="n">
        <f aca="false">'7.1.1. sz. mell '!E43+'7.1.1. sz. mell '!F43</f>
        <v>154000</v>
      </c>
      <c r="E40" s="92" t="n">
        <f aca="false">'8.3 sz. mell(múzeum)'!F43+'8.6 sz. mell(zeneisk.)'!F43+'8.16 sz. mell(fogorvos)'!F43</f>
        <v>37507</v>
      </c>
    </row>
    <row r="41" s="28" customFormat="true" ht="12" hidden="false" customHeight="true" outlineLevel="0" collapsed="false">
      <c r="A41" s="29" t="s">
        <v>97</v>
      </c>
      <c r="B41" s="30" t="s">
        <v>98</v>
      </c>
      <c r="C41" s="91" t="n">
        <f aca="false">'7.1.1. sz. mell '!E44+'7.1.2. sz. mell '!E44+'7.1.3. sz. mell'!E44+'7.1.4. sz. mell'!E44</f>
        <v>0</v>
      </c>
      <c r="D41" s="91" t="n">
        <f aca="false">'7.1.1. sz. mell '!E44+'7.1.1. sz. mell '!F44</f>
        <v>0</v>
      </c>
      <c r="E41" s="92" t="n">
        <f aca="false">'8.3 sz. mell(múzeum)'!F44+'8.6 sz. mell(zeneisk.)'!F44+'8.16 sz. mell(fogorvos)'!F44</f>
        <v>0</v>
      </c>
    </row>
    <row r="42" s="28" customFormat="true" ht="12" hidden="false" customHeight="true" outlineLevel="0" collapsed="false">
      <c r="A42" s="29" t="s">
        <v>99</v>
      </c>
      <c r="B42" s="30" t="s">
        <v>100</v>
      </c>
      <c r="C42" s="91" t="n">
        <f aca="false">'7.1.1. sz. mell '!E45+'7.1.2. sz. mell '!E45+'7.1.3. sz. mell'!E45+'7.1.4. sz. mell'!E45</f>
        <v>0</v>
      </c>
      <c r="D42" s="91" t="n">
        <f aca="false">'7.1.1. sz. mell '!E45+'7.1.1. sz. mell '!F45</f>
        <v>0</v>
      </c>
      <c r="E42" s="92" t="n">
        <f aca="false">'8.3 sz. mell(múzeum)'!F45+'8.6 sz. mell(zeneisk.)'!F45+'8.16 sz. mell(fogorvos)'!F45</f>
        <v>0</v>
      </c>
    </row>
    <row r="43" s="28" customFormat="true" ht="12" hidden="false" customHeight="true" outlineLevel="0" collapsed="false">
      <c r="A43" s="29" t="s">
        <v>101</v>
      </c>
      <c r="B43" s="30" t="s">
        <v>102</v>
      </c>
      <c r="C43" s="91" t="n">
        <f aca="false">'7.1.1. sz. mell '!E46+'7.1.2. sz. mell '!E46+'7.1.3. sz. mell'!E46+'7.1.4. sz. mell'!E46</f>
        <v>0</v>
      </c>
      <c r="D43" s="91" t="n">
        <f aca="false">'7.1.1. sz. mell '!E46+'7.1.1. sz. mell '!F46</f>
        <v>0</v>
      </c>
      <c r="E43" s="92" t="n">
        <f aca="false">'8.3 sz. mell(múzeum)'!F46+'8.6 sz. mell(zeneisk.)'!F46+'8.16 sz. mell(fogorvos)'!F46</f>
        <v>0</v>
      </c>
    </row>
    <row r="44" s="28" customFormat="true" ht="12" hidden="false" customHeight="true" outlineLevel="0" collapsed="false">
      <c r="A44" s="32" t="s">
        <v>103</v>
      </c>
      <c r="B44" s="37" t="s">
        <v>104</v>
      </c>
      <c r="C44" s="91" t="n">
        <f aca="false">'7.1.1. sz. mell '!E47+'7.1.2. sz. mell '!E47+'7.1.3. sz. mell'!E47+'7.1.4. sz. mell'!E47</f>
        <v>0</v>
      </c>
      <c r="D44" s="91" t="n">
        <f aca="false">'7.1.1. sz. mell '!E47+'7.1.1. sz. mell '!F47</f>
        <v>0</v>
      </c>
      <c r="E44" s="92" t="n">
        <f aca="false">'8.3 sz. mell(múzeum)'!F47+'8.6 sz. mell(zeneisk.)'!F47+'8.16 sz. mell(fogorvos)'!F47</f>
        <v>0</v>
      </c>
    </row>
    <row r="45" s="28" customFormat="true" ht="12" hidden="false" customHeight="true" outlineLevel="0" collapsed="false">
      <c r="A45" s="32" t="s">
        <v>105</v>
      </c>
      <c r="B45" s="33" t="s">
        <v>106</v>
      </c>
      <c r="C45" s="91" t="n">
        <f aca="false">'7.1.1. sz. mell '!E48+'7.1.2. sz. mell '!E48+'7.1.3. sz. mell'!E48+'7.1.4. sz. mell'!E48</f>
        <v>0</v>
      </c>
      <c r="D45" s="91" t="n">
        <f aca="false">'7.1.1. sz. mell '!E48+'7.1.1. sz. mell '!F48</f>
        <v>0</v>
      </c>
      <c r="E45" s="92" t="n">
        <f aca="false">'8.3 sz. mell(múzeum)'!F48+'8.6 sz. mell(zeneisk.)'!F48+'8.16 sz. mell(fogorvos)'!F48</f>
        <v>0</v>
      </c>
    </row>
    <row r="46" s="28" customFormat="true" ht="12" hidden="false" customHeight="true" outlineLevel="0" collapsed="false">
      <c r="A46" s="34" t="s">
        <v>107</v>
      </c>
      <c r="B46" s="115" t="s">
        <v>108</v>
      </c>
      <c r="C46" s="91" t="n">
        <f aca="false">'7.1.1. sz. mell '!E49+'7.1.2. sz. mell '!E49+'7.1.3. sz. mell'!E49+'7.1.4. sz. mell'!E49</f>
        <v>0</v>
      </c>
      <c r="D46" s="91" t="n">
        <f aca="false">'7.1.1. sz. mell '!E49+'7.1.1. sz. mell '!F49</f>
        <v>0</v>
      </c>
      <c r="E46" s="92" t="n">
        <f aca="false">'8.3 sz. mell(múzeum)'!F49+'8.6 sz. mell(zeneisk.)'!F49+'8.16 sz. mell(fogorvos)'!F49</f>
        <v>0</v>
      </c>
    </row>
    <row r="47" s="28" customFormat="true" ht="12" hidden="false" customHeight="true" outlineLevel="0" collapsed="false">
      <c r="A47" s="25" t="s">
        <v>109</v>
      </c>
      <c r="B47" s="26" t="s">
        <v>110</v>
      </c>
      <c r="C47" s="91" t="n">
        <f aca="false">'7.1.1. sz. mell '!E50+'7.1.2. sz. mell '!E50+'7.1.3. sz. mell'!E50+'7.1.4. sz. mell'!E50</f>
        <v>0</v>
      </c>
      <c r="D47" s="91" t="n">
        <f aca="false">'7.1.1. sz. mell '!E50+'7.1.1. sz. mell '!F50</f>
        <v>0</v>
      </c>
      <c r="E47" s="92" t="n">
        <f aca="false">'8.3 sz. mell(múzeum)'!F50+'8.6 sz. mell(zeneisk.)'!F50+'8.16 sz. mell(fogorvos)'!F50</f>
        <v>0</v>
      </c>
    </row>
    <row r="48" s="28" customFormat="true" ht="12" hidden="false" customHeight="true" outlineLevel="0" collapsed="false">
      <c r="A48" s="29" t="s">
        <v>111</v>
      </c>
      <c r="B48" s="30" t="s">
        <v>112</v>
      </c>
      <c r="C48" s="91" t="n">
        <f aca="false">'7.1.1. sz. mell '!E51+'7.1.2. sz. mell '!E51+'7.1.3. sz. mell'!E51+'7.1.4. sz. mell'!E51</f>
        <v>0</v>
      </c>
      <c r="D48" s="91" t="n">
        <f aca="false">'7.1.1. sz. mell '!E51+'7.1.1. sz. mell '!F51</f>
        <v>0</v>
      </c>
      <c r="E48" s="92" t="n">
        <f aca="false">'8.3 sz. mell(múzeum)'!F51+'8.6 sz. mell(zeneisk.)'!F51+'8.16 sz. mell(fogorvos)'!F51</f>
        <v>0</v>
      </c>
    </row>
    <row r="49" s="28" customFormat="true" ht="12" hidden="false" customHeight="true" outlineLevel="0" collapsed="false">
      <c r="A49" s="29" t="s">
        <v>113</v>
      </c>
      <c r="B49" s="30" t="s">
        <v>114</v>
      </c>
      <c r="C49" s="91" t="n">
        <f aca="false">'7.1.1. sz. mell '!E52+'7.1.2. sz. mell '!E52+'7.1.3. sz. mell'!E52+'7.1.4. sz. mell'!E52</f>
        <v>0</v>
      </c>
      <c r="D49" s="91" t="n">
        <f aca="false">'7.1.1. sz. mell '!E52+'7.1.1. sz. mell '!F52</f>
        <v>0</v>
      </c>
      <c r="E49" s="92" t="n">
        <f aca="false">'8.3 sz. mell(múzeum)'!F52+'8.6 sz. mell(zeneisk.)'!F52+'8.16 sz. mell(fogorvos)'!F52</f>
        <v>0</v>
      </c>
    </row>
    <row r="50" s="28" customFormat="true" ht="12" hidden="false" customHeight="true" outlineLevel="0" collapsed="false">
      <c r="A50" s="29" t="s">
        <v>115</v>
      </c>
      <c r="B50" s="30" t="s">
        <v>116</v>
      </c>
      <c r="C50" s="91" t="n">
        <f aca="false">'7.1.1. sz. mell '!E53+'7.1.2. sz. mell '!E53+'7.1.3. sz. mell'!E53+'7.1.4. sz. mell'!E53</f>
        <v>0</v>
      </c>
      <c r="D50" s="91" t="n">
        <f aca="false">'7.1.1. sz. mell '!E53+'7.1.1. sz. mell '!F53</f>
        <v>0</v>
      </c>
      <c r="E50" s="92" t="n">
        <f aca="false">'8.3 sz. mell(múzeum)'!F53+'8.6 sz. mell(zeneisk.)'!F53+'8.16 sz. mell(fogorvos)'!F53</f>
        <v>0</v>
      </c>
    </row>
    <row r="51" s="28" customFormat="true" ht="12" hidden="false" customHeight="true" outlineLevel="0" collapsed="false">
      <c r="A51" s="32" t="s">
        <v>117</v>
      </c>
      <c r="B51" s="33" t="s">
        <v>118</v>
      </c>
      <c r="C51" s="91" t="n">
        <f aca="false">'7.1.1. sz. mell '!E54+'7.1.2. sz. mell '!E54+'7.1.3. sz. mell'!E54+'7.1.4. sz. mell'!E54</f>
        <v>0</v>
      </c>
      <c r="D51" s="91" t="n">
        <f aca="false">'7.1.1. sz. mell '!E54+'7.1.1. sz. mell '!F54</f>
        <v>0</v>
      </c>
      <c r="E51" s="92" t="n">
        <f aca="false">'8.3 sz. mell(múzeum)'!F54+'8.6 sz. mell(zeneisk.)'!F54+'8.16 sz. mell(fogorvos)'!F54</f>
        <v>0</v>
      </c>
    </row>
    <row r="52" s="28" customFormat="true" ht="12" hidden="false" customHeight="true" outlineLevel="0" collapsed="false">
      <c r="A52" s="34" t="s">
        <v>119</v>
      </c>
      <c r="B52" s="115" t="s">
        <v>120</v>
      </c>
      <c r="C52" s="91" t="n">
        <f aca="false">'7.1.1. sz. mell '!E55+'7.1.2. sz. mell '!E55+'7.1.3. sz. mell'!E55+'7.1.4. sz. mell'!E55</f>
        <v>0</v>
      </c>
      <c r="D52" s="91" t="n">
        <f aca="false">'7.1.1. sz. mell '!E55+'7.1.1. sz. mell '!F55</f>
        <v>0</v>
      </c>
      <c r="E52" s="92" t="n">
        <f aca="false">'8.3 sz. mell(múzeum)'!F55+'8.6 sz. mell(zeneisk.)'!F55+'8.16 sz. mell(fogorvos)'!F55</f>
        <v>0</v>
      </c>
    </row>
    <row r="53" s="28" customFormat="true" ht="12" hidden="false" customHeight="true" outlineLevel="0" collapsed="false">
      <c r="A53" s="25" t="s">
        <v>121</v>
      </c>
      <c r="B53" s="26" t="s">
        <v>122</v>
      </c>
      <c r="C53" s="91" t="n">
        <f aca="false">'7.1.1. sz. mell '!E56+'7.1.2. sz. mell '!E56+'7.1.3. sz. mell'!E56+'7.1.4. sz. mell'!E56</f>
        <v>0</v>
      </c>
      <c r="D53" s="91" t="n">
        <f aca="false">'7.1.1. sz. mell '!E56+'7.1.1. sz. mell '!F56</f>
        <v>0</v>
      </c>
      <c r="E53" s="92" t="n">
        <f aca="false">'8.3 sz. mell(múzeum)'!F56+'8.6 sz. mell(zeneisk.)'!F56+'8.16 sz. mell(fogorvos)'!F56</f>
        <v>0</v>
      </c>
    </row>
    <row r="54" s="28" customFormat="true" ht="12" hidden="false" customHeight="true" outlineLevel="0" collapsed="false">
      <c r="A54" s="29" t="s">
        <v>123</v>
      </c>
      <c r="B54" s="30" t="s">
        <v>124</v>
      </c>
      <c r="C54" s="91" t="n">
        <f aca="false">'7.1.1. sz. mell '!E57+'7.1.2. sz. mell '!E57+'7.1.3. sz. mell'!E57+'7.1.4. sz. mell'!E57</f>
        <v>0</v>
      </c>
      <c r="D54" s="91" t="n">
        <f aca="false">'7.1.1. sz. mell '!E57+'7.1.1. sz. mell '!F57</f>
        <v>0</v>
      </c>
      <c r="E54" s="92" t="n">
        <f aca="false">'8.3 sz. mell(múzeum)'!F57+'8.6 sz. mell(zeneisk.)'!F57+'8.16 sz. mell(fogorvos)'!F57</f>
        <v>0</v>
      </c>
    </row>
    <row r="55" s="28" customFormat="true" ht="12" hidden="false" customHeight="true" outlineLevel="0" collapsed="false">
      <c r="A55" s="29" t="s">
        <v>125</v>
      </c>
      <c r="B55" s="30" t="s">
        <v>126</v>
      </c>
      <c r="C55" s="91" t="n">
        <f aca="false">'7.1.1. sz. mell '!E58+'7.1.2. sz. mell '!E58+'7.1.3. sz. mell'!E58+'7.1.4. sz. mell'!E58</f>
        <v>0</v>
      </c>
      <c r="D55" s="91" t="n">
        <f aca="false">'7.1.1. sz. mell '!E58+'7.1.1. sz. mell '!F58</f>
        <v>0</v>
      </c>
      <c r="E55" s="92" t="n">
        <f aca="false">'8.3 sz. mell(múzeum)'!F58+'8.6 sz. mell(zeneisk.)'!F58+'8.16 sz. mell(fogorvos)'!F58</f>
        <v>0</v>
      </c>
    </row>
    <row r="56" s="28" customFormat="true" ht="12" hidden="false" customHeight="true" outlineLevel="0" collapsed="false">
      <c r="A56" s="32" t="s">
        <v>127</v>
      </c>
      <c r="B56" s="33" t="s">
        <v>128</v>
      </c>
      <c r="C56" s="91" t="n">
        <f aca="false">'7.1.1. sz. mell '!E59+'7.1.2. sz. mell '!E59+'7.1.3. sz. mell'!E59+'7.1.4. sz. mell'!E59</f>
        <v>0</v>
      </c>
      <c r="D56" s="91" t="n">
        <f aca="false">'7.1.1. sz. mell '!E59+'7.1.1. sz. mell '!F59</f>
        <v>0</v>
      </c>
      <c r="E56" s="92" t="n">
        <f aca="false">'8.3 sz. mell(múzeum)'!F59+'8.6 sz. mell(zeneisk.)'!F59+'8.16 sz. mell(fogorvos)'!F59</f>
        <v>0</v>
      </c>
    </row>
    <row r="57" s="28" customFormat="true" ht="12" hidden="false" customHeight="true" outlineLevel="0" collapsed="false">
      <c r="A57" s="34" t="s">
        <v>129</v>
      </c>
      <c r="B57" s="35" t="s">
        <v>130</v>
      </c>
      <c r="C57" s="91" t="n">
        <f aca="false">'7.1.1. sz. mell '!E60+'7.1.2. sz. mell '!E60+'7.1.3. sz. mell'!E60+'7.1.4. sz. mell'!E60</f>
        <v>0</v>
      </c>
      <c r="D57" s="91" t="n">
        <f aca="false">'7.1.1. sz. mell '!E60+'7.1.1. sz. mell '!F60</f>
        <v>0</v>
      </c>
      <c r="E57" s="92" t="n">
        <f aca="false">'8.3 sz. mell(múzeum)'!F60+'8.6 sz. mell(zeneisk.)'!F60+'8.16 sz. mell(fogorvos)'!F60</f>
        <v>0</v>
      </c>
    </row>
    <row r="58" s="28" customFormat="true" ht="12" hidden="false" customHeight="true" outlineLevel="0" collapsed="false">
      <c r="A58" s="25" t="s">
        <v>131</v>
      </c>
      <c r="B58" s="26" t="s">
        <v>132</v>
      </c>
      <c r="C58" s="91" t="n">
        <f aca="false">'7.1.1. sz. mell '!E61+'7.1.2. sz. mell '!E61+'7.1.3. sz. mell'!E61+'7.1.4. sz. mell'!E61</f>
        <v>0</v>
      </c>
      <c r="D58" s="91" t="n">
        <f aca="false">'7.1.1. sz. mell '!E61+'7.1.1. sz. mell '!F61</f>
        <v>0</v>
      </c>
      <c r="E58" s="92" t="n">
        <f aca="false">'8.3 sz. mell(múzeum)'!F61+'8.6 sz. mell(zeneisk.)'!F61+'8.16 sz. mell(fogorvos)'!F61</f>
        <v>0</v>
      </c>
    </row>
    <row r="59" s="28" customFormat="true" ht="12" hidden="false" customHeight="true" outlineLevel="0" collapsed="false">
      <c r="A59" s="29" t="s">
        <v>133</v>
      </c>
      <c r="B59" s="30" t="s">
        <v>134</v>
      </c>
      <c r="C59" s="91" t="n">
        <f aca="false">'7.1.1. sz. mell '!E62+'7.1.2. sz. mell '!E62+'7.1.3. sz. mell'!E62+'7.1.4. sz. mell'!E62</f>
        <v>0</v>
      </c>
      <c r="D59" s="91" t="n">
        <f aca="false">'7.1.1. sz. mell '!E62+'7.1.1. sz. mell '!F62</f>
        <v>0</v>
      </c>
      <c r="E59" s="92" t="n">
        <f aca="false">'8.3 sz. mell(múzeum)'!F62+'8.6 sz. mell(zeneisk.)'!F62+'8.16 sz. mell(fogorvos)'!F62</f>
        <v>0</v>
      </c>
    </row>
    <row r="60" s="28" customFormat="true" ht="12" hidden="false" customHeight="true" outlineLevel="0" collapsed="false">
      <c r="A60" s="29" t="s">
        <v>135</v>
      </c>
      <c r="B60" s="30" t="s">
        <v>136</v>
      </c>
      <c r="C60" s="91" t="n">
        <f aca="false">'7.1.1. sz. mell '!E63+'7.1.2. sz. mell '!E63+'7.1.3. sz. mell'!E63+'7.1.4. sz. mell'!E63</f>
        <v>0</v>
      </c>
      <c r="D60" s="91" t="n">
        <f aca="false">'7.1.1. sz. mell '!E63+'7.1.1. sz. mell '!F63</f>
        <v>0</v>
      </c>
      <c r="E60" s="92" t="n">
        <f aca="false">'8.3 sz. mell(múzeum)'!F63+'8.6 sz. mell(zeneisk.)'!F63+'8.16 sz. mell(fogorvos)'!F63</f>
        <v>0</v>
      </c>
    </row>
    <row r="61" s="28" customFormat="true" ht="12" hidden="false" customHeight="true" outlineLevel="0" collapsed="false">
      <c r="A61" s="32" t="s">
        <v>137</v>
      </c>
      <c r="B61" s="33" t="s">
        <v>138</v>
      </c>
      <c r="C61" s="91" t="n">
        <f aca="false">'7.1.1. sz. mell '!E64+'7.1.2. sz. mell '!E64+'7.1.3. sz. mell'!E64+'7.1.4. sz. mell'!E64</f>
        <v>0</v>
      </c>
      <c r="D61" s="91" t="n">
        <f aca="false">'7.1.1. sz. mell '!E64+'7.1.1. sz. mell '!F64</f>
        <v>0</v>
      </c>
      <c r="E61" s="92" t="n">
        <f aca="false">'8.3 sz. mell(múzeum)'!F64+'8.6 sz. mell(zeneisk.)'!F64+'8.16 sz. mell(fogorvos)'!F64</f>
        <v>0</v>
      </c>
    </row>
    <row r="62" s="24" customFormat="true" ht="12" hidden="false" customHeight="true" outlineLevel="0" collapsed="false">
      <c r="A62" s="39" t="s">
        <v>139</v>
      </c>
      <c r="B62" s="22" t="s">
        <v>140</v>
      </c>
      <c r="C62" s="116" t="n">
        <f aca="false">'7.1.1. sz. mell '!E65+'7.1.2. sz. mell '!E65+'7.1.3. sz. mell'!E65+'7.1.4. sz. mell'!E65</f>
        <v>1381000</v>
      </c>
      <c r="D62" s="116" t="n">
        <f aca="false">'7.1.1. sz. mell '!E65+'7.1.1. sz. mell '!F65</f>
        <v>1381000</v>
      </c>
      <c r="E62" s="117" t="n">
        <f aca="false">'8.3 sz. mell(múzeum)'!F65+'8.6 sz. mell(zeneisk.)'!F65+'8.16 sz. mell(fogorvos)'!F65</f>
        <v>530174</v>
      </c>
    </row>
    <row r="63" s="28" customFormat="true" ht="12" hidden="false" customHeight="true" outlineLevel="0" collapsed="false">
      <c r="A63" s="40" t="s">
        <v>141</v>
      </c>
      <c r="B63" s="35" t="s">
        <v>142</v>
      </c>
      <c r="C63" s="91" t="n">
        <f aca="false">'7.1.1. sz. mell '!E66+'7.1.2. sz. mell '!E66+'7.1.3. sz. mell'!E66+'7.1.4. sz. mell'!E66</f>
        <v>0</v>
      </c>
      <c r="D63" s="91" t="n">
        <f aca="false">'7.1.1. sz. mell '!E66+'7.1.1. sz. mell '!F66</f>
        <v>0</v>
      </c>
      <c r="E63" s="92" t="n">
        <f aca="false">'8.3 sz. mell(múzeum)'!F66+'8.6 sz. mell(zeneisk.)'!F66+'8.16 sz. mell(fogorvos)'!F66</f>
        <v>0</v>
      </c>
    </row>
    <row r="64" s="28" customFormat="true" ht="12" hidden="false" customHeight="true" outlineLevel="0" collapsed="false">
      <c r="A64" s="25" t="s">
        <v>143</v>
      </c>
      <c r="B64" s="26" t="s">
        <v>144</v>
      </c>
      <c r="C64" s="91" t="n">
        <f aca="false">'7.1.1. sz. mell '!E67+'7.1.2. sz. mell '!E67+'7.1.3. sz. mell'!E67+'7.1.4. sz. mell'!E67</f>
        <v>0</v>
      </c>
      <c r="D64" s="91" t="n">
        <f aca="false">'7.1.1. sz. mell '!E67+'7.1.1. sz. mell '!F67</f>
        <v>0</v>
      </c>
      <c r="E64" s="92" t="n">
        <f aca="false">'8.3 sz. mell(múzeum)'!F67+'8.6 sz. mell(zeneisk.)'!F67+'8.16 sz. mell(fogorvos)'!F67</f>
        <v>0</v>
      </c>
    </row>
    <row r="65" s="28" customFormat="true" ht="12" hidden="false" customHeight="true" outlineLevel="0" collapsed="false">
      <c r="A65" s="29" t="s">
        <v>145</v>
      </c>
      <c r="B65" s="30" t="s">
        <v>146</v>
      </c>
      <c r="C65" s="91" t="n">
        <f aca="false">'7.1.1. sz. mell '!E68+'7.1.2. sz. mell '!E68+'7.1.3. sz. mell'!E68+'7.1.4. sz. mell'!E68</f>
        <v>0</v>
      </c>
      <c r="D65" s="91" t="n">
        <f aca="false">'7.1.1. sz. mell '!E68+'7.1.1. sz. mell '!F68</f>
        <v>0</v>
      </c>
      <c r="E65" s="92" t="n">
        <f aca="false">'8.3 sz. mell(múzeum)'!F68+'8.6 sz. mell(zeneisk.)'!F68+'8.16 sz. mell(fogorvos)'!F68</f>
        <v>0</v>
      </c>
    </row>
    <row r="66" s="28" customFormat="true" ht="12" hidden="false" customHeight="true" outlineLevel="0" collapsed="false">
      <c r="A66" s="32" t="s">
        <v>147</v>
      </c>
      <c r="B66" s="41" t="s">
        <v>148</v>
      </c>
      <c r="C66" s="91" t="n">
        <f aca="false">'7.1.1. sz. mell '!E69+'7.1.2. sz. mell '!E69+'7.1.3. sz. mell'!E69+'7.1.4. sz. mell'!E69</f>
        <v>0</v>
      </c>
      <c r="D66" s="91" t="n">
        <f aca="false">'7.1.1. sz. mell '!E69+'7.1.1. sz. mell '!F69</f>
        <v>0</v>
      </c>
      <c r="E66" s="92" t="n">
        <f aca="false">'8.3 sz. mell(múzeum)'!F69+'8.6 sz. mell(zeneisk.)'!F69+'8.16 sz. mell(fogorvos)'!F69</f>
        <v>0</v>
      </c>
    </row>
    <row r="67" s="28" customFormat="true" ht="12" hidden="false" customHeight="true" outlineLevel="0" collapsed="false">
      <c r="A67" s="40" t="s">
        <v>149</v>
      </c>
      <c r="B67" s="35" t="s">
        <v>150</v>
      </c>
      <c r="C67" s="91" t="n">
        <f aca="false">'7.1.1. sz. mell '!E70+'7.1.2. sz. mell '!E70+'7.1.3. sz. mell'!E70+'7.1.4. sz. mell'!E70</f>
        <v>0</v>
      </c>
      <c r="D67" s="91" t="n">
        <f aca="false">'7.1.1. sz. mell '!E70+'7.1.1. sz. mell '!F70</f>
        <v>0</v>
      </c>
      <c r="E67" s="92" t="n">
        <f aca="false">'8.3 sz. mell(múzeum)'!F70+'8.6 sz. mell(zeneisk.)'!F70+'8.16 sz. mell(fogorvos)'!F70</f>
        <v>0</v>
      </c>
    </row>
    <row r="68" s="28" customFormat="true" ht="12" hidden="false" customHeight="true" outlineLevel="0" collapsed="false">
      <c r="A68" s="25" t="s">
        <v>151</v>
      </c>
      <c r="B68" s="26" t="s">
        <v>152</v>
      </c>
      <c r="C68" s="91" t="n">
        <f aca="false">'7.1.1. sz. mell '!E71+'7.1.2. sz. mell '!E71+'7.1.3. sz. mell'!E71+'7.1.4. sz. mell'!E71</f>
        <v>0</v>
      </c>
      <c r="D68" s="91" t="n">
        <f aca="false">'7.1.1. sz. mell '!E71+'7.1.1. sz. mell '!F71</f>
        <v>0</v>
      </c>
      <c r="E68" s="92" t="n">
        <f aca="false">'8.3 sz. mell(múzeum)'!F71+'8.6 sz. mell(zeneisk.)'!F71+'8.16 sz. mell(fogorvos)'!F71</f>
        <v>0</v>
      </c>
    </row>
    <row r="69" s="28" customFormat="true" ht="12" hidden="false" customHeight="true" outlineLevel="0" collapsed="false">
      <c r="A69" s="29" t="s">
        <v>153</v>
      </c>
      <c r="B69" s="30" t="s">
        <v>154</v>
      </c>
      <c r="C69" s="91" t="n">
        <f aca="false">'7.1.1. sz. mell '!E72+'7.1.2. sz. mell '!E72+'7.1.3. sz. mell'!E72+'7.1.4. sz. mell'!E72</f>
        <v>0</v>
      </c>
      <c r="D69" s="91" t="n">
        <f aca="false">'7.1.1. sz. mell '!E72+'7.1.1. sz. mell '!F72</f>
        <v>0</v>
      </c>
      <c r="E69" s="92" t="n">
        <f aca="false">'8.3 sz. mell(múzeum)'!F72+'8.6 sz. mell(zeneisk.)'!F72+'8.16 sz. mell(fogorvos)'!F72</f>
        <v>0</v>
      </c>
    </row>
    <row r="70" s="28" customFormat="true" ht="12" hidden="false" customHeight="true" outlineLevel="0" collapsed="false">
      <c r="A70" s="29" t="s">
        <v>155</v>
      </c>
      <c r="B70" s="30" t="s">
        <v>156</v>
      </c>
      <c r="C70" s="91" t="n">
        <f aca="false">'7.1.1. sz. mell '!E73+'7.1.2. sz. mell '!E73+'7.1.3. sz. mell'!E73+'7.1.4. sz. mell'!E73</f>
        <v>0</v>
      </c>
      <c r="D70" s="91" t="n">
        <f aca="false">'7.1.1. sz. mell '!E73+'7.1.1. sz. mell '!F73</f>
        <v>0</v>
      </c>
      <c r="E70" s="92" t="n">
        <f aca="false">'8.3 sz. mell(múzeum)'!F73+'8.6 sz. mell(zeneisk.)'!F73+'8.16 sz. mell(fogorvos)'!F73</f>
        <v>0</v>
      </c>
    </row>
    <row r="71" s="28" customFormat="true" ht="12" hidden="false" customHeight="true" outlineLevel="0" collapsed="false">
      <c r="A71" s="32" t="s">
        <v>157</v>
      </c>
      <c r="B71" s="33" t="s">
        <v>158</v>
      </c>
      <c r="C71" s="91" t="n">
        <f aca="false">'7.1.1. sz. mell '!E74+'7.1.2. sz. mell '!E74+'7.1.3. sz. mell'!E74+'7.1.4. sz. mell'!E74</f>
        <v>0</v>
      </c>
      <c r="D71" s="91" t="n">
        <f aca="false">'7.1.1. sz. mell '!E74+'7.1.1. sz. mell '!F74</f>
        <v>0</v>
      </c>
      <c r="E71" s="92" t="n">
        <f aca="false">'8.3 sz. mell(múzeum)'!F74+'8.6 sz. mell(zeneisk.)'!F74+'8.16 sz. mell(fogorvos)'!F74</f>
        <v>0</v>
      </c>
    </row>
    <row r="72" s="28" customFormat="true" ht="12" hidden="false" customHeight="true" outlineLevel="0" collapsed="false">
      <c r="A72" s="40" t="s">
        <v>159</v>
      </c>
      <c r="B72" s="35" t="s">
        <v>160</v>
      </c>
      <c r="C72" s="91" t="n">
        <f aca="false">'7.1.1. sz. mell '!E75+'7.1.2. sz. mell '!E75+'7.1.3. sz. mell'!E75+'7.1.4. sz. mell'!E75</f>
        <v>0</v>
      </c>
      <c r="D72" s="91" t="n">
        <f aca="false">'7.1.1. sz. mell '!E75+'7.1.1. sz. mell '!F75</f>
        <v>0</v>
      </c>
      <c r="E72" s="92" t="n">
        <f aca="false">'8.3 sz. mell(múzeum)'!F75+'8.6 sz. mell(zeneisk.)'!F75+'8.16 sz. mell(fogorvos)'!F75</f>
        <v>0</v>
      </c>
    </row>
    <row r="73" s="28" customFormat="true" ht="12" hidden="false" customHeight="true" outlineLevel="0" collapsed="false">
      <c r="A73" s="25" t="s">
        <v>161</v>
      </c>
      <c r="B73" s="26" t="s">
        <v>162</v>
      </c>
      <c r="C73" s="91" t="n">
        <f aca="false">'7.1.1. sz. mell '!E76+'7.1.2. sz. mell '!E76+'7.1.3. sz. mell'!E76+'7.1.4. sz. mell'!E76</f>
        <v>0</v>
      </c>
      <c r="D73" s="91" t="n">
        <f aca="false">'7.1.1. sz. mell '!E76+'7.1.1. sz. mell '!F76</f>
        <v>0</v>
      </c>
      <c r="E73" s="92" t="n">
        <f aca="false">'8.3 sz. mell(múzeum)'!F76+'8.6 sz. mell(zeneisk.)'!F76+'8.16 sz. mell(fogorvos)'!F76</f>
        <v>0</v>
      </c>
    </row>
    <row r="74" s="28" customFormat="true" ht="12" hidden="false" customHeight="true" outlineLevel="0" collapsed="false">
      <c r="A74" s="32" t="s">
        <v>163</v>
      </c>
      <c r="B74" s="33" t="s">
        <v>164</v>
      </c>
      <c r="C74" s="91" t="n">
        <f aca="false">'7.1.1. sz. mell '!E77+'7.1.2. sz. mell '!E77+'7.1.3. sz. mell'!E77+'7.1.4. sz. mell'!E77</f>
        <v>0</v>
      </c>
      <c r="D74" s="91" t="n">
        <f aca="false">'7.1.1. sz. mell '!E77+'7.1.1. sz. mell '!F77</f>
        <v>0</v>
      </c>
      <c r="E74" s="92" t="n">
        <f aca="false">'8.3 sz. mell(múzeum)'!F77+'8.6 sz. mell(zeneisk.)'!F77+'8.16 sz. mell(fogorvos)'!F77</f>
        <v>0</v>
      </c>
    </row>
    <row r="75" s="28" customFormat="true" ht="12" hidden="false" customHeight="true" outlineLevel="0" collapsed="false">
      <c r="A75" s="40" t="s">
        <v>165</v>
      </c>
      <c r="B75" s="35" t="s">
        <v>166</v>
      </c>
      <c r="C75" s="91" t="n">
        <f aca="false">'7.1.1. sz. mell '!E78+'7.1.2. sz. mell '!E78+'7.1.3. sz. mell'!E78+'7.1.4. sz. mell'!E78</f>
        <v>0</v>
      </c>
      <c r="D75" s="91" t="n">
        <f aca="false">'7.1.1. sz. mell '!E78+'7.1.1. sz. mell '!F78</f>
        <v>0</v>
      </c>
      <c r="E75" s="92" t="n">
        <f aca="false">'8.3 sz. mell(múzeum)'!F78+'8.6 sz. mell(zeneisk.)'!F78+'8.16 sz. mell(fogorvos)'!F78</f>
        <v>0</v>
      </c>
    </row>
    <row r="76" s="28" customFormat="true" ht="12" hidden="false" customHeight="true" outlineLevel="0" collapsed="false">
      <c r="A76" s="25" t="s">
        <v>167</v>
      </c>
      <c r="B76" s="26" t="s">
        <v>168</v>
      </c>
      <c r="C76" s="91" t="n">
        <f aca="false">'7.1.1. sz. mell '!E79+'7.1.2. sz. mell '!E79+'7.1.3. sz. mell'!E79+'7.1.4. sz. mell'!E79</f>
        <v>0</v>
      </c>
      <c r="D76" s="91" t="n">
        <f aca="false">'7.1.1. sz. mell '!E79+'7.1.1. sz. mell '!F79</f>
        <v>0</v>
      </c>
      <c r="E76" s="92" t="n">
        <f aca="false">'8.3 sz. mell(múzeum)'!F79+'8.6 sz. mell(zeneisk.)'!F79+'8.16 sz. mell(fogorvos)'!F79</f>
        <v>0</v>
      </c>
    </row>
    <row r="77" s="28" customFormat="true" ht="12" hidden="false" customHeight="true" outlineLevel="0" collapsed="false">
      <c r="A77" s="29" t="s">
        <v>169</v>
      </c>
      <c r="B77" s="30" t="s">
        <v>170</v>
      </c>
      <c r="C77" s="91" t="n">
        <f aca="false">'7.1.1. sz. mell '!E80+'7.1.2. sz. mell '!E80+'7.1.3. sz. mell'!E80+'7.1.4. sz. mell'!E80</f>
        <v>0</v>
      </c>
      <c r="D77" s="91" t="n">
        <f aca="false">'7.1.1. sz. mell '!E80+'7.1.1. sz. mell '!F80</f>
        <v>0</v>
      </c>
      <c r="E77" s="92" t="n">
        <f aca="false">'8.3 sz. mell(múzeum)'!F80+'8.6 sz. mell(zeneisk.)'!F80+'8.16 sz. mell(fogorvos)'!F80</f>
        <v>0</v>
      </c>
    </row>
    <row r="78" s="28" customFormat="true" ht="12" hidden="false" customHeight="true" outlineLevel="0" collapsed="false">
      <c r="A78" s="32" t="s">
        <v>171</v>
      </c>
      <c r="B78" s="33" t="s">
        <v>172</v>
      </c>
      <c r="C78" s="91" t="n">
        <f aca="false">'7.1.1. sz. mell '!E81+'7.1.2. sz. mell '!E81+'7.1.3. sz. mell'!E81+'7.1.4. sz. mell'!E81</f>
        <v>0</v>
      </c>
      <c r="D78" s="91" t="n">
        <f aca="false">'7.1.1. sz. mell '!E81+'7.1.1. sz. mell '!F81</f>
        <v>0</v>
      </c>
      <c r="E78" s="92" t="n">
        <f aca="false">'8.3 sz. mell(múzeum)'!F81+'8.6 sz. mell(zeneisk.)'!F81+'8.16 sz. mell(fogorvos)'!F81</f>
        <v>0</v>
      </c>
    </row>
    <row r="79" s="28" customFormat="true" ht="12" hidden="false" customHeight="true" outlineLevel="0" collapsed="false">
      <c r="A79" s="40" t="s">
        <v>173</v>
      </c>
      <c r="B79" s="35" t="s">
        <v>174</v>
      </c>
      <c r="C79" s="91" t="n">
        <f aca="false">'7.1.1. sz. mell '!E82+'7.1.2. sz. mell '!E82+'7.1.3. sz. mell'!E82+'7.1.4. sz. mell'!E82</f>
        <v>0</v>
      </c>
      <c r="D79" s="91" t="n">
        <f aca="false">'7.1.1. sz. mell '!E82+'7.1.1. sz. mell '!F82</f>
        <v>0</v>
      </c>
      <c r="E79" s="92" t="n">
        <f aca="false">'8.3 sz. mell(múzeum)'!F82+'8.6 sz. mell(zeneisk.)'!F82+'8.16 sz. mell(fogorvos)'!F82</f>
        <v>0</v>
      </c>
    </row>
    <row r="80" s="28" customFormat="true" ht="12" hidden="false" customHeight="true" outlineLevel="0" collapsed="false">
      <c r="A80" s="42" t="s">
        <v>175</v>
      </c>
      <c r="B80" s="26" t="s">
        <v>176</v>
      </c>
      <c r="C80" s="91" t="n">
        <f aca="false">'7.1.1. sz. mell '!E83+'7.1.2. sz. mell '!E83+'7.1.3. sz. mell'!E83+'7.1.4. sz. mell'!E83</f>
        <v>0</v>
      </c>
      <c r="D80" s="91" t="n">
        <f aca="false">'7.1.1. sz. mell '!E83+'7.1.1. sz. mell '!F83</f>
        <v>0</v>
      </c>
      <c r="E80" s="92" t="n">
        <f aca="false">'8.3 sz. mell(múzeum)'!F83+'8.6 sz. mell(zeneisk.)'!F83+'8.16 sz. mell(fogorvos)'!F83</f>
        <v>0</v>
      </c>
    </row>
    <row r="81" s="28" customFormat="true" ht="12" hidden="false" customHeight="true" outlineLevel="0" collapsed="false">
      <c r="A81" s="43" t="s">
        <v>177</v>
      </c>
      <c r="B81" s="30" t="s">
        <v>178</v>
      </c>
      <c r="C81" s="91" t="n">
        <f aca="false">'7.1.1. sz. mell '!E84+'7.1.2. sz. mell '!E84+'7.1.3. sz. mell'!E84+'7.1.4. sz. mell'!E84</f>
        <v>0</v>
      </c>
      <c r="D81" s="91" t="n">
        <f aca="false">'7.1.1. sz. mell '!E84+'7.1.1. sz. mell '!F84</f>
        <v>0</v>
      </c>
      <c r="E81" s="92" t="n">
        <f aca="false">'8.3 sz. mell(múzeum)'!F84+'8.6 sz. mell(zeneisk.)'!F84+'8.16 sz. mell(fogorvos)'!F84</f>
        <v>0</v>
      </c>
    </row>
    <row r="82" s="28" customFormat="true" ht="12" hidden="false" customHeight="true" outlineLevel="0" collapsed="false">
      <c r="A82" s="43" t="s">
        <v>179</v>
      </c>
      <c r="B82" s="30" t="s">
        <v>180</v>
      </c>
      <c r="C82" s="91" t="n">
        <f aca="false">'7.1.1. sz. mell '!E85+'7.1.2. sz. mell '!E85+'7.1.3. sz. mell'!E85+'7.1.4. sz. mell'!E85</f>
        <v>0</v>
      </c>
      <c r="D82" s="91" t="n">
        <f aca="false">'7.1.1. sz. mell '!E85+'7.1.1. sz. mell '!F85</f>
        <v>0</v>
      </c>
      <c r="E82" s="92" t="n">
        <f aca="false">'8.3 sz. mell(múzeum)'!F85+'8.6 sz. mell(zeneisk.)'!F85+'8.16 sz. mell(fogorvos)'!F85</f>
        <v>0</v>
      </c>
    </row>
    <row r="83" s="28" customFormat="true" ht="12" hidden="false" customHeight="true" outlineLevel="0" collapsed="false">
      <c r="A83" s="44" t="s">
        <v>181</v>
      </c>
      <c r="B83" s="33" t="s">
        <v>182</v>
      </c>
      <c r="C83" s="91" t="n">
        <f aca="false">'7.1.1. sz. mell '!E86+'7.1.2. sz. mell '!E86+'7.1.3. sz. mell'!E86+'7.1.4. sz. mell'!E86</f>
        <v>0</v>
      </c>
      <c r="D83" s="91" t="n">
        <f aca="false">'7.1.1. sz. mell '!E86+'7.1.1. sz. mell '!F86</f>
        <v>0</v>
      </c>
      <c r="E83" s="92" t="n">
        <f aca="false">'8.3 sz. mell(múzeum)'!F86+'8.6 sz. mell(zeneisk.)'!F86+'8.16 sz. mell(fogorvos)'!F86</f>
        <v>0</v>
      </c>
    </row>
    <row r="84" s="28" customFormat="true" ht="12" hidden="false" customHeight="true" outlineLevel="0" collapsed="false">
      <c r="A84" s="40" t="s">
        <v>183</v>
      </c>
      <c r="B84" s="35" t="s">
        <v>184</v>
      </c>
      <c r="C84" s="101"/>
      <c r="D84" s="91" t="n">
        <f aca="false">'7.1.1. sz. mell '!E87+'7.1.1. sz. mell '!F87</f>
        <v>0</v>
      </c>
      <c r="E84" s="92" t="n">
        <f aca="false">'8.3 sz. mell(múzeum)'!F87+'8.6 sz. mell(zeneisk.)'!F87+'8.16 sz. mell(fogorvos)'!F87</f>
        <v>0</v>
      </c>
    </row>
    <row r="85" s="28" customFormat="true" ht="13.5" hidden="false" customHeight="true" outlineLevel="0" collapsed="false">
      <c r="A85" s="40" t="s">
        <v>185</v>
      </c>
      <c r="B85" s="35" t="s">
        <v>186</v>
      </c>
      <c r="C85" s="101"/>
      <c r="D85" s="91" t="n">
        <f aca="false">'7.1.1. sz. mell '!E88+'7.1.1. sz. mell '!F88</f>
        <v>0</v>
      </c>
      <c r="E85" s="92" t="n">
        <f aca="false">'8.3 sz. mell(múzeum)'!F88+'8.6 sz. mell(zeneisk.)'!F88+'8.16 sz. mell(fogorvos)'!F88</f>
        <v>0</v>
      </c>
    </row>
    <row r="86" s="28" customFormat="true" ht="15.75" hidden="false" customHeight="true" outlineLevel="0" collapsed="false">
      <c r="A86" s="40" t="s">
        <v>187</v>
      </c>
      <c r="B86" s="45" t="s">
        <v>188</v>
      </c>
      <c r="C86" s="89" t="n">
        <f aca="false">+C63+C67+C72+C75+C79+C85+C84</f>
        <v>0</v>
      </c>
      <c r="D86" s="91" t="n">
        <f aca="false">'7.1.1. sz. mell '!E89+'7.1.1. sz. mell '!F89</f>
        <v>0</v>
      </c>
      <c r="E86" s="92" t="n">
        <f aca="false">'8.3 sz. mell(múzeum)'!F89+'8.6 sz. mell(zeneisk.)'!F89+'8.16 sz. mell(fogorvos)'!F89</f>
        <v>0</v>
      </c>
    </row>
    <row r="87" s="36" customFormat="true" ht="16.5" hidden="false" customHeight="true" outlineLevel="0" collapsed="false">
      <c r="A87" s="46" t="s">
        <v>189</v>
      </c>
      <c r="B87" s="47" t="s">
        <v>190</v>
      </c>
      <c r="C87" s="89" t="n">
        <f aca="false">+C62+C86</f>
        <v>1381000</v>
      </c>
      <c r="D87" s="101" t="n">
        <f aca="false">'7.1.1. sz. mell '!E90+'7.1.1. sz. mell '!F90</f>
        <v>1381000</v>
      </c>
      <c r="E87" s="118" t="n">
        <f aca="false">'8.3 sz. mell(múzeum)'!F90+'8.6 sz. mell(zeneisk.)'!F90+'8.16 sz. mell(fogorvos)'!F90</f>
        <v>530174</v>
      </c>
    </row>
    <row r="88" s="28" customFormat="true" ht="83.25" hidden="false" customHeight="true" outlineLevel="0" collapsed="false">
      <c r="A88" s="48"/>
      <c r="B88" s="49"/>
      <c r="C88" s="50"/>
      <c r="E88" s="119"/>
    </row>
    <row r="89" customFormat="false" ht="16.5" hidden="false" customHeight="true" outlineLevel="0" collapsed="false">
      <c r="A89" s="9" t="s">
        <v>191</v>
      </c>
      <c r="B89" s="9"/>
      <c r="C89" s="9"/>
    </row>
    <row r="90" s="53" customFormat="true" ht="16.5" hidden="false" customHeight="true" outlineLevel="0" collapsed="false">
      <c r="A90" s="52" t="s">
        <v>192</v>
      </c>
      <c r="B90" s="52"/>
      <c r="C90" s="11" t="s">
        <v>16</v>
      </c>
      <c r="E90" s="120"/>
    </row>
    <row r="91" customFormat="false" ht="38.1" hidden="false" customHeight="true" outlineLevel="0" collapsed="false">
      <c r="A91" s="12" t="s">
        <v>17</v>
      </c>
      <c r="B91" s="13" t="s">
        <v>193</v>
      </c>
      <c r="C91" s="85" t="str">
        <f aca="false">+C3</f>
        <v>2016. évi előirányzat</v>
      </c>
      <c r="D91" s="15" t="s">
        <v>19</v>
      </c>
      <c r="E91" s="15" t="s">
        <v>20</v>
      </c>
    </row>
    <row r="92" s="20" customFormat="true" ht="12" hidden="false" customHeight="true" outlineLevel="0" collapsed="false">
      <c r="A92" s="54"/>
      <c r="B92" s="55" t="s">
        <v>21</v>
      </c>
      <c r="C92" s="85" t="s">
        <v>22</v>
      </c>
      <c r="D92" s="15" t="s">
        <v>23</v>
      </c>
      <c r="E92" s="15" t="s">
        <v>24</v>
      </c>
    </row>
    <row r="93" s="76" customFormat="true" ht="12" hidden="false" customHeight="true" outlineLevel="0" collapsed="false">
      <c r="A93" s="121" t="s">
        <v>25</v>
      </c>
      <c r="B93" s="122" t="s">
        <v>287</v>
      </c>
      <c r="C93" s="23" t="n">
        <f aca="false">C94+C95+C96+C97+C98+C111</f>
        <v>10066040</v>
      </c>
      <c r="D93" s="116" t="n">
        <f aca="false">'7.1.1. sz. mell '!E93+'7.1.1. sz. mell '!F93</f>
        <v>10066040</v>
      </c>
      <c r="E93" s="117" t="n">
        <f aca="false">'8.3 sz. mell(múzeum)'!F93+'8.6 sz. mell(zeneisk.)'!F93+'8.16 sz. mell(fogorvos)'!F93</f>
        <v>2611236</v>
      </c>
    </row>
    <row r="94" customFormat="false" ht="12" hidden="false" customHeight="true" outlineLevel="0" collapsed="false">
      <c r="A94" s="58" t="s">
        <v>27</v>
      </c>
      <c r="B94" s="59" t="s">
        <v>195</v>
      </c>
      <c r="C94" s="91" t="n">
        <f aca="false">'7.1.1. sz. mell '!E94+'7.1.2. sz. mell '!E94+'7.1.3. sz. mell'!E94+'7.1.4. sz. mell'!E94</f>
        <v>3476800</v>
      </c>
      <c r="D94" s="91" t="n">
        <f aca="false">'7.1.1. sz. mell '!E94+'7.1.1. sz. mell '!F94</f>
        <v>3476800</v>
      </c>
      <c r="E94" s="92" t="n">
        <f aca="false">'8.3 sz. mell(múzeum)'!F94+'8.6 sz. mell(zeneisk.)'!F94+'8.16 sz. mell(fogorvos)'!F94</f>
        <v>1316553</v>
      </c>
    </row>
    <row r="95" customFormat="false" ht="12" hidden="false" customHeight="true" outlineLevel="0" collapsed="false">
      <c r="A95" s="29" t="s">
        <v>29</v>
      </c>
      <c r="B95" s="60" t="s">
        <v>196</v>
      </c>
      <c r="C95" s="91" t="n">
        <f aca="false">'7.1.1. sz. mell '!E95+'7.1.2. sz. mell '!E95+'7.1.3. sz. mell'!E95+'7.1.4. sz. mell'!E95</f>
        <v>968000</v>
      </c>
      <c r="D95" s="91" t="n">
        <f aca="false">'7.1.1. sz. mell '!E95+'7.1.1. sz. mell '!F95</f>
        <v>968000</v>
      </c>
      <c r="E95" s="92" t="n">
        <f aca="false">'8.3 sz. mell(múzeum)'!F95+'8.6 sz. mell(zeneisk.)'!F95+'8.16 sz. mell(fogorvos)'!F95</f>
        <v>365886</v>
      </c>
    </row>
    <row r="96" customFormat="false" ht="12" hidden="false" customHeight="true" outlineLevel="0" collapsed="false">
      <c r="A96" s="29" t="s">
        <v>31</v>
      </c>
      <c r="B96" s="60" t="s">
        <v>197</v>
      </c>
      <c r="C96" s="91" t="n">
        <f aca="false">'7.1.1. sz. mell '!E96+'7.1.2. sz. mell '!E96+'7.1.3. sz. mell'!E96+'7.1.4. sz. mell'!E96</f>
        <v>5621240</v>
      </c>
      <c r="D96" s="91" t="n">
        <f aca="false">'7.1.1. sz. mell '!E96+'7.1.1. sz. mell '!F96</f>
        <v>5621240</v>
      </c>
      <c r="E96" s="92" t="n">
        <f aca="false">'8.3 sz. mell(múzeum)'!F96+'8.6 sz. mell(zeneisk.)'!F96+'8.16 sz. mell(fogorvos)'!F96</f>
        <v>928797</v>
      </c>
    </row>
    <row r="97" customFormat="false" ht="12" hidden="false" customHeight="true" outlineLevel="0" collapsed="false">
      <c r="A97" s="29" t="s">
        <v>33</v>
      </c>
      <c r="B97" s="61" t="s">
        <v>198</v>
      </c>
      <c r="C97" s="91" t="n">
        <f aca="false">'7.1.1. sz. mell '!E97+'7.1.2. sz. mell '!E97+'7.1.3. sz. mell'!E97+'7.1.4. sz. mell'!E97</f>
        <v>0</v>
      </c>
      <c r="D97" s="91" t="n">
        <f aca="false">'7.1.1. sz. mell '!E97+'7.1.1. sz. mell '!F97</f>
        <v>0</v>
      </c>
      <c r="E97" s="92" t="n">
        <f aca="false">'8.3 sz. mell(múzeum)'!F97+'8.6 sz. mell(zeneisk.)'!F97+'8.16 sz. mell(fogorvos)'!F97</f>
        <v>0</v>
      </c>
    </row>
    <row r="98" customFormat="false" ht="12" hidden="false" customHeight="true" outlineLevel="0" collapsed="false">
      <c r="A98" s="29" t="s">
        <v>199</v>
      </c>
      <c r="B98" s="62" t="s">
        <v>200</v>
      </c>
      <c r="C98" s="91" t="n">
        <f aca="false">'7.1.1. sz. mell '!E98+'7.1.2. sz. mell '!E98+'7.1.3. sz. mell'!E98+'7.1.4. sz. mell'!E98</f>
        <v>0</v>
      </c>
      <c r="D98" s="91" t="n">
        <f aca="false">'7.1.1. sz. mell '!E98+'7.1.1. sz. mell '!F98</f>
        <v>0</v>
      </c>
      <c r="E98" s="92" t="n">
        <f aca="false">'8.3 sz. mell(múzeum)'!F98+'8.6 sz. mell(zeneisk.)'!F98+'8.16 sz. mell(fogorvos)'!F98</f>
        <v>0</v>
      </c>
    </row>
    <row r="99" customFormat="false" ht="12" hidden="false" customHeight="true" outlineLevel="0" collapsed="false">
      <c r="A99" s="29" t="s">
        <v>37</v>
      </c>
      <c r="B99" s="60" t="s">
        <v>201</v>
      </c>
      <c r="C99" s="91" t="n">
        <f aca="false">'7.1.1. sz. mell '!E99+'7.1.2. sz. mell '!E99+'7.1.3. sz. mell'!E99+'7.1.4. sz. mell'!E99</f>
        <v>0</v>
      </c>
      <c r="D99" s="91" t="n">
        <f aca="false">'7.1.1. sz. mell '!E99+'7.1.1. sz. mell '!F99</f>
        <v>0</v>
      </c>
      <c r="E99" s="92" t="n">
        <f aca="false">'8.3 sz. mell(múzeum)'!F99+'8.6 sz. mell(zeneisk.)'!F99+'8.16 sz. mell(fogorvos)'!F99</f>
        <v>0</v>
      </c>
    </row>
    <row r="100" customFormat="false" ht="12" hidden="false" customHeight="true" outlineLevel="0" collapsed="false">
      <c r="A100" s="29" t="s">
        <v>202</v>
      </c>
      <c r="B100" s="63" t="s">
        <v>203</v>
      </c>
      <c r="C100" s="91" t="n">
        <f aca="false">'7.1.1. sz. mell '!E100+'7.1.2. sz. mell '!E100+'7.1.3. sz. mell'!E100+'7.1.4. sz. mell'!E100</f>
        <v>0</v>
      </c>
      <c r="D100" s="91" t="n">
        <f aca="false">'7.1.1. sz. mell '!E100+'7.1.1. sz. mell '!F100</f>
        <v>0</v>
      </c>
      <c r="E100" s="92" t="n">
        <f aca="false">'8.3 sz. mell(múzeum)'!F100+'8.6 sz. mell(zeneisk.)'!F100+'8.16 sz. mell(fogorvos)'!F100</f>
        <v>0</v>
      </c>
    </row>
    <row r="101" customFormat="false" ht="12" hidden="false" customHeight="true" outlineLevel="0" collapsed="false">
      <c r="A101" s="29" t="s">
        <v>204</v>
      </c>
      <c r="B101" s="63" t="s">
        <v>205</v>
      </c>
      <c r="C101" s="91" t="n">
        <f aca="false">'7.1.1. sz. mell '!E101+'7.1.2. sz. mell '!E101+'7.1.3. sz. mell'!E101+'7.1.4. sz. mell'!E101</f>
        <v>0</v>
      </c>
      <c r="D101" s="91" t="n">
        <f aca="false">'7.1.1. sz. mell '!E101+'7.1.1. sz. mell '!F101</f>
        <v>0</v>
      </c>
      <c r="E101" s="92" t="n">
        <f aca="false">'8.3 sz. mell(múzeum)'!F101+'8.6 sz. mell(zeneisk.)'!F101+'8.16 sz. mell(fogorvos)'!F101</f>
        <v>0</v>
      </c>
    </row>
    <row r="102" customFormat="false" ht="12" hidden="false" customHeight="true" outlineLevel="0" collapsed="false">
      <c r="A102" s="29" t="s">
        <v>206</v>
      </c>
      <c r="B102" s="64" t="s">
        <v>207</v>
      </c>
      <c r="C102" s="91" t="n">
        <f aca="false">'7.1.1. sz. mell '!E102+'7.1.2. sz. mell '!E102+'7.1.3. sz. mell'!E102+'7.1.4. sz. mell'!E102</f>
        <v>0</v>
      </c>
      <c r="D102" s="91" t="n">
        <f aca="false">'7.1.1. sz. mell '!E102+'7.1.1. sz. mell '!F102</f>
        <v>0</v>
      </c>
      <c r="E102" s="92" t="n">
        <f aca="false">'8.3 sz. mell(múzeum)'!F102+'8.6 sz. mell(zeneisk.)'!F102+'8.16 sz. mell(fogorvos)'!F102</f>
        <v>0</v>
      </c>
    </row>
    <row r="103" customFormat="false" ht="12" hidden="false" customHeight="true" outlineLevel="0" collapsed="false">
      <c r="A103" s="29" t="s">
        <v>208</v>
      </c>
      <c r="B103" s="65" t="s">
        <v>209</v>
      </c>
      <c r="C103" s="91" t="n">
        <f aca="false">'7.1.1. sz. mell '!E103+'7.1.2. sz. mell '!E103+'7.1.3. sz. mell'!E103+'7.1.4. sz. mell'!E103</f>
        <v>0</v>
      </c>
      <c r="D103" s="91" t="n">
        <f aca="false">'7.1.1. sz. mell '!E103+'7.1.1. sz. mell '!F103</f>
        <v>0</v>
      </c>
      <c r="E103" s="92" t="n">
        <f aca="false">'8.3 sz. mell(múzeum)'!F103+'8.6 sz. mell(zeneisk.)'!F103+'8.16 sz. mell(fogorvos)'!F103</f>
        <v>0</v>
      </c>
    </row>
    <row r="104" customFormat="false" ht="12" hidden="false" customHeight="true" outlineLevel="0" collapsed="false">
      <c r="A104" s="29" t="s">
        <v>210</v>
      </c>
      <c r="B104" s="65" t="s">
        <v>211</v>
      </c>
      <c r="C104" s="91" t="n">
        <f aca="false">'7.1.1. sz. mell '!E104+'7.1.2. sz. mell '!E104+'7.1.3. sz. mell'!E104+'7.1.4. sz. mell'!E104</f>
        <v>0</v>
      </c>
      <c r="D104" s="91" t="n">
        <f aca="false">'7.1.1. sz. mell '!E104+'7.1.1. sz. mell '!F104</f>
        <v>0</v>
      </c>
      <c r="E104" s="92" t="n">
        <f aca="false">'8.3 sz. mell(múzeum)'!F104+'8.6 sz. mell(zeneisk.)'!F104+'8.16 sz. mell(fogorvos)'!F104</f>
        <v>0</v>
      </c>
    </row>
    <row r="105" customFormat="false" ht="12" hidden="false" customHeight="true" outlineLevel="0" collapsed="false">
      <c r="A105" s="29" t="s">
        <v>212</v>
      </c>
      <c r="B105" s="64" t="s">
        <v>213</v>
      </c>
      <c r="C105" s="91" t="n">
        <f aca="false">'7.1.1. sz. mell '!E105+'7.1.2. sz. mell '!E105+'7.1.3. sz. mell'!E105+'7.1.4. sz. mell'!E105</f>
        <v>0</v>
      </c>
      <c r="D105" s="91" t="n">
        <f aca="false">'7.1.1. sz. mell '!E105+'7.1.1. sz. mell '!F105</f>
        <v>0</v>
      </c>
      <c r="E105" s="92" t="n">
        <f aca="false">'8.3 sz. mell(múzeum)'!F105+'8.6 sz. mell(zeneisk.)'!F105+'8.16 sz. mell(fogorvos)'!F105</f>
        <v>0</v>
      </c>
    </row>
    <row r="106" customFormat="false" ht="12" hidden="false" customHeight="true" outlineLevel="0" collapsed="false">
      <c r="A106" s="29" t="s">
        <v>214</v>
      </c>
      <c r="B106" s="64" t="s">
        <v>215</v>
      </c>
      <c r="C106" s="91" t="n">
        <f aca="false">'7.1.1. sz. mell '!E106+'7.1.2. sz. mell '!E106+'7.1.3. sz. mell'!E106+'7.1.4. sz. mell'!E106</f>
        <v>0</v>
      </c>
      <c r="D106" s="91" t="n">
        <f aca="false">'7.1.1. sz. mell '!E106+'7.1.1. sz. mell '!F106</f>
        <v>0</v>
      </c>
      <c r="E106" s="92" t="n">
        <f aca="false">'8.3 sz. mell(múzeum)'!F106+'8.6 sz. mell(zeneisk.)'!F106+'8.16 sz. mell(fogorvos)'!F106</f>
        <v>0</v>
      </c>
    </row>
    <row r="107" customFormat="false" ht="12" hidden="false" customHeight="true" outlineLevel="0" collapsed="false">
      <c r="A107" s="29" t="s">
        <v>216</v>
      </c>
      <c r="B107" s="65" t="s">
        <v>217</v>
      </c>
      <c r="C107" s="91" t="n">
        <f aca="false">'7.1.1. sz. mell '!E107+'7.1.2. sz. mell '!E107+'7.1.3. sz. mell'!E107+'7.1.4. sz. mell'!E107</f>
        <v>0</v>
      </c>
      <c r="D107" s="91" t="n">
        <f aca="false">'7.1.1. sz. mell '!E107+'7.1.1. sz. mell '!F107</f>
        <v>0</v>
      </c>
      <c r="E107" s="92" t="n">
        <f aca="false">'8.3 sz. mell(múzeum)'!F107+'8.6 sz. mell(zeneisk.)'!F107+'8.16 sz. mell(fogorvos)'!F107</f>
        <v>0</v>
      </c>
    </row>
    <row r="108" customFormat="false" ht="12" hidden="false" customHeight="true" outlineLevel="0" collapsed="false">
      <c r="A108" s="66" t="s">
        <v>218</v>
      </c>
      <c r="B108" s="63" t="s">
        <v>219</v>
      </c>
      <c r="C108" s="91" t="n">
        <f aca="false">'7.1.1. sz. mell '!E108+'7.1.2. sz. mell '!E108+'7.1.3. sz. mell'!E108+'7.1.4. sz. mell'!E108</f>
        <v>0</v>
      </c>
      <c r="D108" s="91" t="n">
        <f aca="false">'7.1.1. sz. mell '!E108+'7.1.1. sz. mell '!F108</f>
        <v>0</v>
      </c>
      <c r="E108" s="92" t="n">
        <f aca="false">'8.3 sz. mell(múzeum)'!F108+'8.6 sz. mell(zeneisk.)'!F108+'8.16 sz. mell(fogorvos)'!F108</f>
        <v>0</v>
      </c>
    </row>
    <row r="109" customFormat="false" ht="12" hidden="false" customHeight="true" outlineLevel="0" collapsed="false">
      <c r="A109" s="29" t="s">
        <v>220</v>
      </c>
      <c r="B109" s="63" t="s">
        <v>221</v>
      </c>
      <c r="C109" s="91" t="n">
        <f aca="false">'7.1.1. sz. mell '!E109+'7.1.2. sz. mell '!E109+'7.1.3. sz. mell'!E109+'7.1.4. sz. mell'!E109</f>
        <v>0</v>
      </c>
      <c r="D109" s="91" t="n">
        <f aca="false">'7.1.1. sz. mell '!E109+'7.1.1. sz. mell '!F109</f>
        <v>0</v>
      </c>
      <c r="E109" s="92" t="n">
        <f aca="false">'8.3 sz. mell(múzeum)'!F109+'8.6 sz. mell(zeneisk.)'!F109+'8.16 sz. mell(fogorvos)'!F109</f>
        <v>0</v>
      </c>
    </row>
    <row r="110" customFormat="false" ht="12" hidden="false" customHeight="true" outlineLevel="0" collapsed="false">
      <c r="A110" s="32" t="s">
        <v>222</v>
      </c>
      <c r="B110" s="63" t="s">
        <v>223</v>
      </c>
      <c r="C110" s="91" t="n">
        <f aca="false">'7.1.1. sz. mell '!E110+'7.1.2. sz. mell '!E110+'7.1.3. sz. mell'!E110+'7.1.4. sz. mell'!E110</f>
        <v>0</v>
      </c>
      <c r="D110" s="91" t="n">
        <f aca="false">'7.1.1. sz. mell '!E110+'7.1.1. sz. mell '!F110</f>
        <v>0</v>
      </c>
      <c r="E110" s="92" t="n">
        <f aca="false">'8.3 sz. mell(múzeum)'!F110+'8.6 sz. mell(zeneisk.)'!F110+'8.16 sz. mell(fogorvos)'!F110</f>
        <v>0</v>
      </c>
    </row>
    <row r="111" customFormat="false" ht="12" hidden="false" customHeight="true" outlineLevel="0" collapsed="false">
      <c r="A111" s="29" t="s">
        <v>224</v>
      </c>
      <c r="B111" s="61" t="s">
        <v>225</v>
      </c>
      <c r="C111" s="91" t="n">
        <f aca="false">'7.1.1. sz. mell '!E111+'7.1.2. sz. mell '!E111+'7.1.3. sz. mell'!E111+'7.1.4. sz. mell'!E111</f>
        <v>0</v>
      </c>
      <c r="D111" s="91" t="n">
        <f aca="false">'7.1.1. sz. mell '!E111+'7.1.1. sz. mell '!F111</f>
        <v>0</v>
      </c>
      <c r="E111" s="92" t="n">
        <f aca="false">'8.3 sz. mell(múzeum)'!F111+'8.6 sz. mell(zeneisk.)'!F111+'8.16 sz. mell(fogorvos)'!F111</f>
        <v>0</v>
      </c>
    </row>
    <row r="112" customFormat="false" ht="12" hidden="false" customHeight="true" outlineLevel="0" collapsed="false">
      <c r="A112" s="29" t="s">
        <v>226</v>
      </c>
      <c r="B112" s="60" t="s">
        <v>227</v>
      </c>
      <c r="C112" s="91" t="n">
        <f aca="false">'7.1.1. sz. mell '!E112+'7.1.2. sz. mell '!E112+'7.1.3. sz. mell'!E112+'7.1.4. sz. mell'!E112</f>
        <v>0</v>
      </c>
      <c r="D112" s="91" t="n">
        <f aca="false">'7.1.1. sz. mell '!E112+'7.1.1. sz. mell '!F112</f>
        <v>0</v>
      </c>
      <c r="E112" s="92" t="n">
        <f aca="false">'8.3 sz. mell(múzeum)'!F112+'8.6 sz. mell(zeneisk.)'!F112+'8.16 sz. mell(fogorvos)'!F112</f>
        <v>0</v>
      </c>
    </row>
    <row r="113" customFormat="false" ht="12" hidden="false" customHeight="true" outlineLevel="0" collapsed="false">
      <c r="A113" s="67" t="s">
        <v>228</v>
      </c>
      <c r="B113" s="68" t="s">
        <v>229</v>
      </c>
      <c r="C113" s="91" t="n">
        <f aca="false">'7.1.1. sz. mell '!E113+'7.1.2. sz. mell '!E113+'7.1.3. sz. mell'!E113+'7.1.4. sz. mell'!E113</f>
        <v>0</v>
      </c>
      <c r="D113" s="91" t="n">
        <f aca="false">'7.1.1. sz. mell '!E113+'7.1.1. sz. mell '!F113</f>
        <v>0</v>
      </c>
      <c r="E113" s="92" t="n">
        <f aca="false">'8.3 sz. mell(múzeum)'!F113+'8.6 sz. mell(zeneisk.)'!F113+'8.16 sz. mell(fogorvos)'!F113</f>
        <v>0</v>
      </c>
    </row>
    <row r="114" s="76" customFormat="true" ht="12" hidden="false" customHeight="true" outlineLevel="0" collapsed="false">
      <c r="A114" s="123" t="s">
        <v>39</v>
      </c>
      <c r="B114" s="124" t="s">
        <v>288</v>
      </c>
      <c r="C114" s="116" t="n">
        <f aca="false">'7.1.1. sz. mell '!E114+'7.1.2. sz. mell '!E114+'7.1.3. sz. mell'!E114+'7.1.4. sz. mell'!E114</f>
        <v>1461000</v>
      </c>
      <c r="D114" s="116" t="n">
        <f aca="false">'7.1.1. sz. mell '!E114+'7.1.1. sz. mell '!F114</f>
        <v>1461000</v>
      </c>
      <c r="E114" s="117" t="n">
        <f aca="false">'8.3 sz. mell(múzeum)'!F114+'8.6 sz. mell(zeneisk.)'!F114+'8.16 sz. mell(fogorvos)'!F114</f>
        <v>626827</v>
      </c>
    </row>
    <row r="115" customFormat="false" ht="12" hidden="false" customHeight="true" outlineLevel="0" collapsed="false">
      <c r="A115" s="25" t="s">
        <v>41</v>
      </c>
      <c r="B115" s="60" t="s">
        <v>231</v>
      </c>
      <c r="C115" s="91" t="n">
        <f aca="false">'7.1.1. sz. mell '!E115+'7.1.2. sz. mell '!E115+'7.1.3. sz. mell'!E115+'7.1.4. sz. mell'!E115</f>
        <v>1143000</v>
      </c>
      <c r="D115" s="91" t="n">
        <f aca="false">'7.1.1. sz. mell '!E115+'7.1.1. sz. mell '!F115</f>
        <v>1143000</v>
      </c>
      <c r="E115" s="92" t="n">
        <f aca="false">'8.3 sz. mell(múzeum)'!F115+'8.6 sz. mell(zeneisk.)'!F115+'8.16 sz. mell(fogorvos)'!F115</f>
        <v>626827</v>
      </c>
    </row>
    <row r="116" customFormat="false" ht="12" hidden="false" customHeight="true" outlineLevel="0" collapsed="false">
      <c r="A116" s="25" t="s">
        <v>43</v>
      </c>
      <c r="B116" s="71" t="s">
        <v>232</v>
      </c>
      <c r="C116" s="91" t="n">
        <f aca="false">'7.1.1. sz. mell '!E116+'7.1.2. sz. mell '!E116+'7.1.3. sz. mell'!E116+'7.1.4. sz. mell'!E116</f>
        <v>0</v>
      </c>
      <c r="D116" s="91" t="n">
        <f aca="false">'7.1.1. sz. mell '!E116+'7.1.1. sz. mell '!F116</f>
        <v>0</v>
      </c>
      <c r="E116" s="92" t="n">
        <f aca="false">'8.3 sz. mell(múzeum)'!F116+'8.6 sz. mell(zeneisk.)'!F116+'8.16 sz. mell(fogorvos)'!F116</f>
        <v>0</v>
      </c>
    </row>
    <row r="117" customFormat="false" ht="12" hidden="false" customHeight="true" outlineLevel="0" collapsed="false">
      <c r="A117" s="25" t="s">
        <v>45</v>
      </c>
      <c r="B117" s="71" t="s">
        <v>233</v>
      </c>
      <c r="C117" s="91" t="n">
        <f aca="false">'7.1.1. sz. mell '!E117+'7.1.2. sz. mell '!E117+'7.1.3. sz. mell'!E117+'7.1.4. sz. mell'!E117</f>
        <v>318000</v>
      </c>
      <c r="D117" s="91" t="n">
        <f aca="false">'7.1.1. sz. mell '!E117+'7.1.1. sz. mell '!F117</f>
        <v>318000</v>
      </c>
      <c r="E117" s="92" t="n">
        <f aca="false">'8.3 sz. mell(múzeum)'!F117+'8.6 sz. mell(zeneisk.)'!F117+'8.16 sz. mell(fogorvos)'!F117</f>
        <v>0</v>
      </c>
    </row>
    <row r="118" customFormat="false" ht="12" hidden="false" customHeight="true" outlineLevel="0" collapsed="false">
      <c r="A118" s="25" t="s">
        <v>47</v>
      </c>
      <c r="B118" s="71" t="s">
        <v>234</v>
      </c>
      <c r="C118" s="91" t="n">
        <f aca="false">'7.1.1. sz. mell '!E118+'7.1.2. sz. mell '!E118+'7.1.3. sz. mell'!E118+'7.1.4. sz. mell'!E118</f>
        <v>0</v>
      </c>
      <c r="D118" s="91" t="n">
        <f aca="false">'7.1.1. sz. mell '!E118+'7.1.1. sz. mell '!F118</f>
        <v>0</v>
      </c>
      <c r="E118" s="92" t="n">
        <f aca="false">'8.3 sz. mell(múzeum)'!F118+'8.6 sz. mell(zeneisk.)'!F118+'8.16 sz. mell(fogorvos)'!F118</f>
        <v>0</v>
      </c>
    </row>
    <row r="119" customFormat="false" ht="12" hidden="false" customHeight="true" outlineLevel="0" collapsed="false">
      <c r="A119" s="25" t="s">
        <v>49</v>
      </c>
      <c r="B119" s="33" t="s">
        <v>235</v>
      </c>
      <c r="C119" s="91" t="n">
        <f aca="false">'7.1.1. sz. mell '!E119+'7.1.2. sz. mell '!E119+'7.1.3. sz. mell'!E119+'7.1.4. sz. mell'!E119</f>
        <v>0</v>
      </c>
      <c r="D119" s="91" t="n">
        <f aca="false">'7.1.1. sz. mell '!E119+'7.1.1. sz. mell '!F119</f>
        <v>0</v>
      </c>
      <c r="E119" s="92" t="n">
        <f aca="false">'8.3 sz. mell(múzeum)'!F119+'8.6 sz. mell(zeneisk.)'!F119+'8.16 sz. mell(fogorvos)'!F119</f>
        <v>0</v>
      </c>
    </row>
    <row r="120" customFormat="false" ht="12" hidden="false" customHeight="true" outlineLevel="0" collapsed="false">
      <c r="A120" s="25" t="s">
        <v>51</v>
      </c>
      <c r="B120" s="31" t="s">
        <v>236</v>
      </c>
      <c r="C120" s="91" t="n">
        <f aca="false">'7.1.1. sz. mell '!E120+'7.1.2. sz. mell '!E120+'7.1.3. sz. mell'!E120+'7.1.4. sz. mell'!E120</f>
        <v>0</v>
      </c>
      <c r="D120" s="91" t="n">
        <f aca="false">'7.1.1. sz. mell '!E120+'7.1.1. sz. mell '!F120</f>
        <v>0</v>
      </c>
      <c r="E120" s="92" t="n">
        <f aca="false">'8.3 sz. mell(múzeum)'!F120+'8.6 sz. mell(zeneisk.)'!F120+'8.16 sz. mell(fogorvos)'!F120</f>
        <v>0</v>
      </c>
    </row>
    <row r="121" customFormat="false" ht="12" hidden="false" customHeight="true" outlineLevel="0" collapsed="false">
      <c r="A121" s="25" t="s">
        <v>237</v>
      </c>
      <c r="B121" s="72" t="s">
        <v>238</v>
      </c>
      <c r="C121" s="91" t="n">
        <f aca="false">'7.1.1. sz. mell '!E121+'7.1.2. sz. mell '!E121+'7.1.3. sz. mell'!E121+'7.1.4. sz. mell'!E121</f>
        <v>0</v>
      </c>
      <c r="D121" s="91" t="n">
        <f aca="false">'7.1.1. sz. mell '!E121+'7.1.1. sz. mell '!F121</f>
        <v>0</v>
      </c>
      <c r="E121" s="92" t="n">
        <f aca="false">'8.3 sz. mell(múzeum)'!F121+'8.6 sz. mell(zeneisk.)'!F121+'8.16 sz. mell(fogorvos)'!F121</f>
        <v>0</v>
      </c>
    </row>
    <row r="122" customFormat="false" ht="22.5" hidden="false" customHeight="false" outlineLevel="0" collapsed="false">
      <c r="A122" s="25" t="s">
        <v>239</v>
      </c>
      <c r="B122" s="65" t="s">
        <v>211</v>
      </c>
      <c r="C122" s="91" t="n">
        <f aca="false">'7.1.1. sz. mell '!E122+'7.1.2. sz. mell '!E122+'7.1.3. sz. mell'!E122+'7.1.4. sz. mell'!E122</f>
        <v>0</v>
      </c>
      <c r="D122" s="91" t="n">
        <f aca="false">'7.1.1. sz. mell '!E122+'7.1.1. sz. mell '!F122</f>
        <v>0</v>
      </c>
      <c r="E122" s="92" t="n">
        <f aca="false">'8.3 sz. mell(múzeum)'!F122+'8.6 sz. mell(zeneisk.)'!F122+'8.16 sz. mell(fogorvos)'!F122</f>
        <v>0</v>
      </c>
    </row>
    <row r="123" customFormat="false" ht="12" hidden="false" customHeight="true" outlineLevel="0" collapsed="false">
      <c r="A123" s="25" t="s">
        <v>240</v>
      </c>
      <c r="B123" s="65" t="s">
        <v>241</v>
      </c>
      <c r="C123" s="91" t="n">
        <f aca="false">'7.1.1. sz. mell '!E123+'7.1.2. sz. mell '!E123+'7.1.3. sz. mell'!E123+'7.1.4. sz. mell'!E123</f>
        <v>0</v>
      </c>
      <c r="D123" s="91" t="n">
        <f aca="false">'7.1.1. sz. mell '!E123+'7.1.1. sz. mell '!F123</f>
        <v>0</v>
      </c>
      <c r="E123" s="92" t="n">
        <f aca="false">'8.3 sz. mell(múzeum)'!F123+'8.6 sz. mell(zeneisk.)'!F123+'8.16 sz. mell(fogorvos)'!F123</f>
        <v>0</v>
      </c>
    </row>
    <row r="124" customFormat="false" ht="12" hidden="false" customHeight="true" outlineLevel="0" collapsed="false">
      <c r="A124" s="25" t="s">
        <v>242</v>
      </c>
      <c r="B124" s="65" t="s">
        <v>243</v>
      </c>
      <c r="C124" s="91" t="n">
        <f aca="false">'7.1.1. sz. mell '!E124+'7.1.2. sz. mell '!E124+'7.1.3. sz. mell'!E124+'7.1.4. sz. mell'!E124</f>
        <v>0</v>
      </c>
      <c r="D124" s="91" t="n">
        <f aca="false">'7.1.1. sz. mell '!E124+'7.1.1. sz. mell '!F124</f>
        <v>0</v>
      </c>
      <c r="E124" s="92" t="n">
        <f aca="false">'8.3 sz. mell(múzeum)'!F124+'8.6 sz. mell(zeneisk.)'!F124+'8.16 sz. mell(fogorvos)'!F124</f>
        <v>0</v>
      </c>
    </row>
    <row r="125" customFormat="false" ht="12" hidden="false" customHeight="true" outlineLevel="0" collapsed="false">
      <c r="A125" s="25" t="s">
        <v>244</v>
      </c>
      <c r="B125" s="65" t="s">
        <v>217</v>
      </c>
      <c r="C125" s="91" t="n">
        <f aca="false">'7.1.1. sz. mell '!E125+'7.1.2. sz. mell '!E125+'7.1.3. sz. mell'!E125+'7.1.4. sz. mell'!E125</f>
        <v>0</v>
      </c>
      <c r="D125" s="91" t="n">
        <f aca="false">'7.1.1. sz. mell '!E125+'7.1.1. sz. mell '!F125</f>
        <v>0</v>
      </c>
      <c r="E125" s="92" t="n">
        <f aca="false">'8.3 sz. mell(múzeum)'!F125+'8.6 sz. mell(zeneisk.)'!F125+'8.16 sz. mell(fogorvos)'!F125</f>
        <v>0</v>
      </c>
    </row>
    <row r="126" customFormat="false" ht="12" hidden="false" customHeight="true" outlineLevel="0" collapsed="false">
      <c r="A126" s="25" t="s">
        <v>245</v>
      </c>
      <c r="B126" s="65" t="s">
        <v>246</v>
      </c>
      <c r="C126" s="91" t="n">
        <f aca="false">'7.1.1. sz. mell '!E126+'7.1.2. sz. mell '!E126+'7.1.3. sz. mell'!E126+'7.1.4. sz. mell'!E126</f>
        <v>0</v>
      </c>
      <c r="D126" s="91" t="n">
        <f aca="false">'7.1.1. sz. mell '!E126+'7.1.1. sz. mell '!F126</f>
        <v>0</v>
      </c>
      <c r="E126" s="92" t="n">
        <f aca="false">'8.3 sz. mell(múzeum)'!F126+'8.6 sz. mell(zeneisk.)'!F126+'8.16 sz. mell(fogorvos)'!F126</f>
        <v>0</v>
      </c>
    </row>
    <row r="127" customFormat="false" ht="23.25" hidden="false" customHeight="false" outlineLevel="0" collapsed="false">
      <c r="A127" s="66" t="s">
        <v>247</v>
      </c>
      <c r="B127" s="65" t="s">
        <v>248</v>
      </c>
      <c r="C127" s="91" t="n">
        <f aca="false">'7.1.1. sz. mell '!E127+'7.1.2. sz. mell '!E127+'7.1.3. sz. mell'!E127+'7.1.4. sz. mell'!E127</f>
        <v>0</v>
      </c>
      <c r="D127" s="91" t="n">
        <f aca="false">'7.1.1. sz. mell '!E127+'7.1.1. sz. mell '!F127</f>
        <v>0</v>
      </c>
      <c r="E127" s="92" t="n">
        <f aca="false">'8.3 sz. mell(múzeum)'!F127+'8.6 sz. mell(zeneisk.)'!F127+'8.16 sz. mell(fogorvos)'!F127</f>
        <v>0</v>
      </c>
    </row>
    <row r="128" s="76" customFormat="true" ht="12" hidden="false" customHeight="true" outlineLevel="0" collapsed="false">
      <c r="A128" s="21" t="s">
        <v>53</v>
      </c>
      <c r="B128" s="22" t="s">
        <v>249</v>
      </c>
      <c r="C128" s="116" t="n">
        <f aca="false">'7.1.1. sz. mell '!E128+'7.1.2. sz. mell '!E128+'7.1.3. sz. mell'!E128+'7.1.4. sz. mell'!E128</f>
        <v>11527040</v>
      </c>
      <c r="D128" s="116" t="n">
        <f aca="false">'7.1.1. sz. mell '!E128+'7.1.1. sz. mell '!F128</f>
        <v>11527040</v>
      </c>
      <c r="E128" s="117" t="n">
        <f aca="false">'8.3 sz. mell(múzeum)'!F128+'8.6 sz. mell(zeneisk.)'!F128+'8.16 sz. mell(fogorvos)'!F128</f>
        <v>3238063</v>
      </c>
    </row>
    <row r="129" customFormat="false" ht="12" hidden="false" customHeight="true" outlineLevel="0" collapsed="false">
      <c r="A129" s="34" t="s">
        <v>250</v>
      </c>
      <c r="B129" s="22" t="s">
        <v>251</v>
      </c>
      <c r="C129" s="91" t="n">
        <f aca="false">'7.1.1. sz. mell '!E129+'7.1.2. sz. mell '!E129+'7.1.3. sz. mell'!E129+'7.1.4. sz. mell'!E129</f>
        <v>0</v>
      </c>
      <c r="D129" s="91" t="n">
        <f aca="false">'7.1.1. sz. mell '!E129+'7.1.1. sz. mell '!F129</f>
        <v>0</v>
      </c>
      <c r="E129" s="92" t="n">
        <f aca="false">'8.3 sz. mell(múzeum)'!F129+'8.6 sz. mell(zeneisk.)'!F129+'8.16 sz. mell(fogorvos)'!F129</f>
        <v>0</v>
      </c>
    </row>
    <row r="130" customFormat="false" ht="12" hidden="false" customHeight="true" outlineLevel="0" collapsed="false">
      <c r="A130" s="25" t="s">
        <v>69</v>
      </c>
      <c r="B130" s="71" t="s">
        <v>252</v>
      </c>
      <c r="C130" s="91" t="n">
        <f aca="false">'7.1.1. sz. mell '!E130+'7.1.2. sz. mell '!E130+'7.1.3. sz. mell'!E130+'7.1.4. sz. mell'!E130</f>
        <v>0</v>
      </c>
      <c r="D130" s="91" t="n">
        <f aca="false">'7.1.1. sz. mell '!E130+'7.1.1. sz. mell '!F130</f>
        <v>0</v>
      </c>
      <c r="E130" s="92" t="n">
        <f aca="false">'8.3 sz. mell(múzeum)'!F130+'8.6 sz. mell(zeneisk.)'!F130+'8.16 sz. mell(fogorvos)'!F130</f>
        <v>0</v>
      </c>
    </row>
    <row r="131" customFormat="false" ht="12" hidden="false" customHeight="true" outlineLevel="0" collapsed="false">
      <c r="A131" s="25" t="s">
        <v>71</v>
      </c>
      <c r="B131" s="71" t="s">
        <v>253</v>
      </c>
      <c r="C131" s="91" t="n">
        <f aca="false">'7.1.1. sz. mell '!E131+'7.1.2. sz. mell '!E131+'7.1.3. sz. mell'!E131+'7.1.4. sz. mell'!E131</f>
        <v>0</v>
      </c>
      <c r="D131" s="91" t="n">
        <f aca="false">'7.1.1. sz. mell '!E131+'7.1.1. sz. mell '!F131</f>
        <v>0</v>
      </c>
      <c r="E131" s="92" t="n">
        <f aca="false">'8.3 sz. mell(múzeum)'!F131+'8.6 sz. mell(zeneisk.)'!F131+'8.16 sz. mell(fogorvos)'!F131</f>
        <v>0</v>
      </c>
    </row>
    <row r="132" customFormat="false" ht="12" hidden="false" customHeight="true" outlineLevel="0" collapsed="false">
      <c r="A132" s="66" t="s">
        <v>73</v>
      </c>
      <c r="B132" s="71" t="s">
        <v>254</v>
      </c>
      <c r="C132" s="91" t="n">
        <f aca="false">'7.1.1. sz. mell '!E132+'7.1.2. sz. mell '!E132+'7.1.3. sz. mell'!E132+'7.1.4. sz. mell'!E132</f>
        <v>0</v>
      </c>
      <c r="D132" s="91" t="n">
        <f aca="false">'7.1.1. sz. mell '!E132+'7.1.1. sz. mell '!F132</f>
        <v>0</v>
      </c>
      <c r="E132" s="92" t="n">
        <f aca="false">'8.3 sz. mell(múzeum)'!F132+'8.6 sz. mell(zeneisk.)'!F132+'8.16 sz. mell(fogorvos)'!F132</f>
        <v>0</v>
      </c>
    </row>
    <row r="133" customFormat="false" ht="12" hidden="false" customHeight="true" outlineLevel="0" collapsed="false">
      <c r="A133" s="34" t="s">
        <v>83</v>
      </c>
      <c r="B133" s="22" t="s">
        <v>255</v>
      </c>
      <c r="C133" s="91" t="n">
        <f aca="false">'7.1.1. sz. mell '!E133+'7.1.2. sz. mell '!E133+'7.1.3. sz. mell'!E133+'7.1.4. sz. mell'!E133</f>
        <v>0</v>
      </c>
      <c r="D133" s="91" t="n">
        <f aca="false">'7.1.1. sz. mell '!E133+'7.1.1. sz. mell '!F133</f>
        <v>0</v>
      </c>
      <c r="E133" s="92" t="n">
        <f aca="false">'8.3 sz. mell(múzeum)'!F133+'8.6 sz. mell(zeneisk.)'!F133+'8.16 sz. mell(fogorvos)'!F133</f>
        <v>0</v>
      </c>
    </row>
    <row r="134" customFormat="false" ht="12" hidden="false" customHeight="true" outlineLevel="0" collapsed="false">
      <c r="A134" s="25" t="s">
        <v>85</v>
      </c>
      <c r="B134" s="73" t="s">
        <v>256</v>
      </c>
      <c r="C134" s="91" t="n">
        <f aca="false">'7.1.1. sz. mell '!E134+'7.1.2. sz. mell '!E134+'7.1.3. sz. mell'!E134+'7.1.4. sz. mell'!E134</f>
        <v>0</v>
      </c>
      <c r="D134" s="91" t="n">
        <f aca="false">'7.1.1. sz. mell '!E134+'7.1.1. sz. mell '!F134</f>
        <v>0</v>
      </c>
      <c r="E134" s="92" t="n">
        <f aca="false">'8.3 sz. mell(múzeum)'!F134+'8.6 sz. mell(zeneisk.)'!F134+'8.16 sz. mell(fogorvos)'!F134</f>
        <v>0</v>
      </c>
    </row>
    <row r="135" customFormat="false" ht="12" hidden="false" customHeight="true" outlineLevel="0" collapsed="false">
      <c r="A135" s="25" t="s">
        <v>87</v>
      </c>
      <c r="B135" s="73" t="s">
        <v>257</v>
      </c>
      <c r="C135" s="91" t="n">
        <f aca="false">'7.1.1. sz. mell '!E135+'7.1.2. sz. mell '!E135+'7.1.3. sz. mell'!E135+'7.1.4. sz. mell'!E135</f>
        <v>0</v>
      </c>
      <c r="D135" s="91" t="n">
        <f aca="false">'7.1.1. sz. mell '!E135+'7.1.1. sz. mell '!F135</f>
        <v>0</v>
      </c>
      <c r="E135" s="92" t="n">
        <f aca="false">'8.3 sz. mell(múzeum)'!F135+'8.6 sz. mell(zeneisk.)'!F135+'8.16 sz. mell(fogorvos)'!F135</f>
        <v>0</v>
      </c>
    </row>
    <row r="136" customFormat="false" ht="12" hidden="false" customHeight="true" outlineLevel="0" collapsed="false">
      <c r="A136" s="25" t="s">
        <v>89</v>
      </c>
      <c r="B136" s="73" t="s">
        <v>258</v>
      </c>
      <c r="C136" s="91" t="n">
        <f aca="false">'7.1.1. sz. mell '!E136+'7.1.2. sz. mell '!E136+'7.1.3. sz. mell'!E136+'7.1.4. sz. mell'!E136</f>
        <v>0</v>
      </c>
      <c r="D136" s="91" t="n">
        <f aca="false">'7.1.1. sz. mell '!E136+'7.1.1. sz. mell '!F136</f>
        <v>0</v>
      </c>
      <c r="E136" s="92" t="n">
        <f aca="false">'8.3 sz. mell(múzeum)'!F136+'8.6 sz. mell(zeneisk.)'!F136+'8.16 sz. mell(fogorvos)'!F136</f>
        <v>0</v>
      </c>
    </row>
    <row r="137" customFormat="false" ht="12" hidden="false" customHeight="true" outlineLevel="0" collapsed="false">
      <c r="A137" s="25" t="s">
        <v>91</v>
      </c>
      <c r="B137" s="73" t="s">
        <v>259</v>
      </c>
      <c r="C137" s="91" t="n">
        <f aca="false">'7.1.1. sz. mell '!E137+'7.1.2. sz. mell '!E137+'7.1.3. sz. mell'!E137+'7.1.4. sz. mell'!E137</f>
        <v>0</v>
      </c>
      <c r="D137" s="91" t="n">
        <f aca="false">'7.1.1. sz. mell '!E137+'7.1.1. sz. mell '!F137</f>
        <v>0</v>
      </c>
      <c r="E137" s="92" t="n">
        <f aca="false">'8.3 sz. mell(múzeum)'!F137+'8.6 sz. mell(zeneisk.)'!F137+'8.16 sz. mell(fogorvos)'!F137</f>
        <v>0</v>
      </c>
    </row>
    <row r="138" customFormat="false" ht="12" hidden="false" customHeight="true" outlineLevel="0" collapsed="false">
      <c r="A138" s="25" t="s">
        <v>93</v>
      </c>
      <c r="B138" s="73" t="s">
        <v>260</v>
      </c>
      <c r="C138" s="91" t="n">
        <f aca="false">'7.1.1. sz. mell '!E138+'7.1.2. sz. mell '!E138+'7.1.3. sz. mell'!E138+'7.1.4. sz. mell'!E138</f>
        <v>0</v>
      </c>
      <c r="D138" s="91" t="n">
        <f aca="false">'7.1.1. sz. mell '!E138+'7.1.1. sz. mell '!F138</f>
        <v>0</v>
      </c>
      <c r="E138" s="92" t="n">
        <f aca="false">'8.3 sz. mell(múzeum)'!F138+'8.6 sz. mell(zeneisk.)'!F138+'8.16 sz. mell(fogorvos)'!F138</f>
        <v>0</v>
      </c>
    </row>
    <row r="139" customFormat="false" ht="12" hidden="false" customHeight="true" outlineLevel="0" collapsed="false">
      <c r="A139" s="66" t="s">
        <v>95</v>
      </c>
      <c r="B139" s="73" t="s">
        <v>261</v>
      </c>
      <c r="C139" s="91" t="n">
        <f aca="false">'7.1.1. sz. mell '!E139+'7.1.2. sz. mell '!E139+'7.1.3. sz. mell'!E139+'7.1.4. sz. mell'!E139</f>
        <v>0</v>
      </c>
      <c r="D139" s="91" t="n">
        <f aca="false">'7.1.1. sz. mell '!E139+'7.1.1. sz. mell '!F139</f>
        <v>0</v>
      </c>
      <c r="E139" s="92" t="n">
        <f aca="false">'8.3 sz. mell(múzeum)'!F139+'8.6 sz. mell(zeneisk.)'!F139+'8.16 sz. mell(fogorvos)'!F139</f>
        <v>0</v>
      </c>
    </row>
    <row r="140" customFormat="false" ht="12" hidden="false" customHeight="true" outlineLevel="0" collapsed="false">
      <c r="A140" s="34" t="s">
        <v>107</v>
      </c>
      <c r="B140" s="22" t="s">
        <v>262</v>
      </c>
      <c r="C140" s="91" t="n">
        <f aca="false">'7.1.1. sz. mell '!E140+'7.1.2. sz. mell '!E140+'7.1.3. sz. mell'!E140+'7.1.4. sz. mell'!E140</f>
        <v>0</v>
      </c>
      <c r="D140" s="91" t="n">
        <f aca="false">'7.1.1. sz. mell '!E140+'7.1.1. sz. mell '!F140</f>
        <v>0</v>
      </c>
      <c r="E140" s="92" t="n">
        <f aca="false">'8.3 sz. mell(múzeum)'!F140+'8.6 sz. mell(zeneisk.)'!F140+'8.16 sz. mell(fogorvos)'!F140</f>
        <v>0</v>
      </c>
    </row>
    <row r="141" customFormat="false" ht="12" hidden="false" customHeight="true" outlineLevel="0" collapsed="false">
      <c r="A141" s="25" t="s">
        <v>109</v>
      </c>
      <c r="B141" s="73" t="s">
        <v>263</v>
      </c>
      <c r="C141" s="91" t="n">
        <f aca="false">'7.1.1. sz. mell '!E141+'7.1.2. sz. mell '!E141+'7.1.3. sz. mell'!E141+'7.1.4. sz. mell'!E141</f>
        <v>0</v>
      </c>
      <c r="D141" s="91" t="n">
        <f aca="false">'7.1.1. sz. mell '!E141+'7.1.1. sz. mell '!F141</f>
        <v>0</v>
      </c>
      <c r="E141" s="92" t="n">
        <f aca="false">'8.3 sz. mell(múzeum)'!F141+'8.6 sz. mell(zeneisk.)'!F141+'8.16 sz. mell(fogorvos)'!F141</f>
        <v>0</v>
      </c>
    </row>
    <row r="142" customFormat="false" ht="12" hidden="false" customHeight="true" outlineLevel="0" collapsed="false">
      <c r="A142" s="25" t="s">
        <v>111</v>
      </c>
      <c r="B142" s="73" t="s">
        <v>264</v>
      </c>
      <c r="C142" s="91" t="n">
        <f aca="false">'7.1.1. sz. mell '!E142+'7.1.2. sz. mell '!E142+'7.1.3. sz. mell'!E142+'7.1.4. sz. mell'!E142</f>
        <v>0</v>
      </c>
      <c r="D142" s="91" t="n">
        <f aca="false">'7.1.1. sz. mell '!E142+'7.1.1. sz. mell '!F142</f>
        <v>0</v>
      </c>
      <c r="E142" s="92" t="n">
        <f aca="false">'8.3 sz. mell(múzeum)'!F142+'8.6 sz. mell(zeneisk.)'!F142+'8.16 sz. mell(fogorvos)'!F142</f>
        <v>0</v>
      </c>
    </row>
    <row r="143" customFormat="false" ht="12" hidden="false" customHeight="true" outlineLevel="0" collapsed="false">
      <c r="A143" s="25" t="s">
        <v>113</v>
      </c>
      <c r="B143" s="73" t="s">
        <v>265</v>
      </c>
      <c r="C143" s="91" t="n">
        <f aca="false">'7.1.1. sz. mell '!E143+'7.1.2. sz. mell '!E143+'7.1.3. sz. mell'!E143+'7.1.4. sz. mell'!E143</f>
        <v>0</v>
      </c>
      <c r="D143" s="91" t="n">
        <f aca="false">'7.1.1. sz. mell '!E143+'7.1.1. sz. mell '!F143</f>
        <v>0</v>
      </c>
      <c r="E143" s="92" t="n">
        <f aca="false">'8.3 sz. mell(múzeum)'!F143+'8.6 sz. mell(zeneisk.)'!F143+'8.16 sz. mell(fogorvos)'!F143</f>
        <v>0</v>
      </c>
    </row>
    <row r="144" customFormat="false" ht="12" hidden="false" customHeight="true" outlineLevel="0" collapsed="false">
      <c r="A144" s="66" t="s">
        <v>115</v>
      </c>
      <c r="B144" s="74" t="s">
        <v>266</v>
      </c>
      <c r="C144" s="91" t="n">
        <f aca="false">'7.1.1. sz. mell '!E144+'7.1.2. sz. mell '!E144+'7.1.3. sz. mell'!E144+'7.1.4. sz. mell'!E144</f>
        <v>0</v>
      </c>
      <c r="D144" s="91" t="n">
        <f aca="false">'7.1.1. sz. mell '!E144+'7.1.1. sz. mell '!F144</f>
        <v>0</v>
      </c>
      <c r="E144" s="92" t="n">
        <f aca="false">'8.3 sz. mell(múzeum)'!F144+'8.6 sz. mell(zeneisk.)'!F144+'8.16 sz. mell(fogorvos)'!F144</f>
        <v>0</v>
      </c>
    </row>
    <row r="145" customFormat="false" ht="12" hidden="false" customHeight="true" outlineLevel="0" collapsed="false">
      <c r="A145" s="34" t="s">
        <v>267</v>
      </c>
      <c r="B145" s="22" t="s">
        <v>268</v>
      </c>
      <c r="C145" s="91" t="n">
        <f aca="false">'7.1.1. sz. mell '!E146+'7.1.2. sz. mell '!E146+'7.1.3. sz. mell'!E146+'7.1.4. sz. mell'!E146</f>
        <v>0</v>
      </c>
      <c r="D145" s="91" t="n">
        <f aca="false">'7.1.1. sz. mell '!E145+'7.1.1. sz. mell '!F145</f>
        <v>0</v>
      </c>
      <c r="E145" s="92" t="n">
        <f aca="false">'8.3 sz. mell(múzeum)'!F145+'8.6 sz. mell(zeneisk.)'!F145+'8.16 sz. mell(fogorvos)'!F145</f>
        <v>0</v>
      </c>
    </row>
    <row r="146" customFormat="false" ht="12" hidden="false" customHeight="true" outlineLevel="0" collapsed="false">
      <c r="A146" s="25" t="s">
        <v>121</v>
      </c>
      <c r="B146" s="73" t="s">
        <v>269</v>
      </c>
      <c r="C146" s="91" t="n">
        <f aca="false">'7.1.1. sz. mell '!E147+'7.1.2. sz. mell '!E147+'7.1.3. sz. mell'!E147+'7.1.4. sz. mell'!E147</f>
        <v>0</v>
      </c>
      <c r="D146" s="91" t="n">
        <f aca="false">'7.1.1. sz. mell '!E146+'7.1.1. sz. mell '!F146</f>
        <v>0</v>
      </c>
      <c r="E146" s="92" t="n">
        <f aca="false">'8.3 sz. mell(múzeum)'!F146+'8.6 sz. mell(zeneisk.)'!F146+'8.16 sz. mell(fogorvos)'!F146</f>
        <v>0</v>
      </c>
    </row>
    <row r="147" customFormat="false" ht="12" hidden="false" customHeight="true" outlineLevel="0" collapsed="false">
      <c r="A147" s="25" t="s">
        <v>123</v>
      </c>
      <c r="B147" s="73" t="s">
        <v>270</v>
      </c>
      <c r="C147" s="91" t="n">
        <f aca="false">'7.1.1. sz. mell '!E148+'7.1.2. sz. mell '!E148+'7.1.3. sz. mell'!E148+'7.1.4. sz. mell'!E148</f>
        <v>0</v>
      </c>
      <c r="D147" s="91" t="n">
        <f aca="false">'7.1.1. sz. mell '!E147+'7.1.1. sz. mell '!F147</f>
        <v>0</v>
      </c>
      <c r="E147" s="92" t="n">
        <f aca="false">'8.3 sz. mell(múzeum)'!F147+'8.6 sz. mell(zeneisk.)'!F147+'8.16 sz. mell(fogorvos)'!F147</f>
        <v>0</v>
      </c>
    </row>
    <row r="148" customFormat="false" ht="12" hidden="false" customHeight="true" outlineLevel="0" collapsed="false">
      <c r="A148" s="25" t="s">
        <v>125</v>
      </c>
      <c r="B148" s="73" t="s">
        <v>271</v>
      </c>
      <c r="C148" s="91" t="n">
        <f aca="false">'7.1.1. sz. mell '!E149+'7.1.2. sz. mell '!E149+'7.1.3. sz. mell'!E149+'7.1.4. sz. mell'!E149</f>
        <v>0</v>
      </c>
      <c r="D148" s="91" t="n">
        <f aca="false">'7.1.1. sz. mell '!E148+'7.1.1. sz. mell '!F148</f>
        <v>0</v>
      </c>
      <c r="E148" s="92" t="n">
        <f aca="false">'8.3 sz. mell(múzeum)'!F148+'8.6 sz. mell(zeneisk.)'!F148+'8.16 sz. mell(fogorvos)'!F148</f>
        <v>0</v>
      </c>
    </row>
    <row r="149" customFormat="false" ht="12" hidden="false" customHeight="true" outlineLevel="0" collapsed="false">
      <c r="A149" s="25" t="s">
        <v>127</v>
      </c>
      <c r="B149" s="73" t="s">
        <v>272</v>
      </c>
      <c r="C149" s="91" t="n">
        <f aca="false">'7.1.1. sz. mell '!E150+'7.1.2. sz. mell '!E150+'7.1.3. sz. mell'!E150+'7.1.4. sz. mell'!E150</f>
        <v>0</v>
      </c>
      <c r="D149" s="91" t="n">
        <f aca="false">'7.1.1. sz. mell '!E149+'7.1.1. sz. mell '!F149</f>
        <v>0</v>
      </c>
      <c r="E149" s="92" t="n">
        <f aca="false">'8.3 sz. mell(múzeum)'!F149+'8.6 sz. mell(zeneisk.)'!F149+'8.16 sz. mell(fogorvos)'!F149</f>
        <v>0</v>
      </c>
    </row>
    <row r="150" customFormat="false" ht="12" hidden="false" customHeight="true" outlineLevel="0" collapsed="false">
      <c r="A150" s="25" t="s">
        <v>273</v>
      </c>
      <c r="B150" s="73" t="s">
        <v>274</v>
      </c>
      <c r="C150" s="91" t="n">
        <f aca="false">'7.1.1. sz. mell '!E151+'7.1.2. sz. mell '!E151+'7.1.3. sz. mell'!E151+'7.1.4. sz. mell'!E151</f>
        <v>0</v>
      </c>
      <c r="D150" s="91" t="n">
        <f aca="false">'7.1.1. sz. mell '!E150+'7.1.1. sz. mell '!F150</f>
        <v>0</v>
      </c>
      <c r="E150" s="92" t="n">
        <f aca="false">'8.3 sz. mell(múzeum)'!F150+'8.6 sz. mell(zeneisk.)'!F150+'8.16 sz. mell(fogorvos)'!F150</f>
        <v>0</v>
      </c>
    </row>
    <row r="151" customFormat="false" ht="12" hidden="false" customHeight="true" outlineLevel="0" collapsed="false">
      <c r="A151" s="34" t="s">
        <v>129</v>
      </c>
      <c r="B151" s="22" t="s">
        <v>275</v>
      </c>
      <c r="C151" s="91" t="n">
        <f aca="false">'7.1.1. sz. mell '!E152+'7.1.2. sz. mell '!E152+'7.1.3. sz. mell'!E152+'7.1.4. sz. mell'!E152</f>
        <v>0</v>
      </c>
      <c r="D151" s="91" t="n">
        <f aca="false">'7.1.1. sz. mell '!E151+'7.1.1. sz. mell '!F151</f>
        <v>0</v>
      </c>
      <c r="E151" s="92" t="n">
        <f aca="false">'8.3 sz. mell(múzeum)'!F151+'8.6 sz. mell(zeneisk.)'!F151+'8.16 sz. mell(fogorvos)'!F151</f>
        <v>0</v>
      </c>
    </row>
    <row r="152" customFormat="false" ht="12" hidden="false" customHeight="true" outlineLevel="0" collapsed="false">
      <c r="A152" s="34" t="s">
        <v>276</v>
      </c>
      <c r="B152" s="22" t="s">
        <v>277</v>
      </c>
      <c r="C152" s="91" t="n">
        <f aca="false">'7.1.1. sz. mell '!E153+'7.1.2. sz. mell '!E153+'7.1.3. sz. mell'!E153+'7.1.4. sz. mell'!E153</f>
        <v>0</v>
      </c>
      <c r="D152" s="91" t="n">
        <f aca="false">'7.1.1. sz. mell '!E152+'7.1.1. sz. mell '!F152</f>
        <v>0</v>
      </c>
      <c r="E152" s="92" t="n">
        <f aca="false">'8.3 sz. mell(múzeum)'!F152+'8.6 sz. mell(zeneisk.)'!F152+'8.16 sz. mell(fogorvos)'!F152</f>
        <v>0</v>
      </c>
    </row>
    <row r="153" customFormat="false" ht="15" hidden="false" customHeight="true" outlineLevel="0" collapsed="false">
      <c r="A153" s="34" t="s">
        <v>278</v>
      </c>
      <c r="B153" s="22" t="s">
        <v>279</v>
      </c>
      <c r="C153" s="91" t="n">
        <f aca="false">'7.1.1. sz. mell '!E154+'7.1.2. sz. mell '!E154+'7.1.3. sz. mell'!E154+'7.1.4. sz. mell'!E154</f>
        <v>0</v>
      </c>
      <c r="D153" s="91" t="n">
        <f aca="false">'7.1.1. sz. mell '!E153+'7.1.1. sz. mell '!F153</f>
        <v>0</v>
      </c>
      <c r="E153" s="92" t="n">
        <f aca="false">'8.3 sz. mell(múzeum)'!F153+'8.6 sz. mell(zeneisk.)'!F153+'8.16 sz. mell(fogorvos)'!F153</f>
        <v>0</v>
      </c>
      <c r="F153" s="75"/>
      <c r="G153" s="76"/>
      <c r="H153" s="76"/>
      <c r="I153" s="76"/>
    </row>
    <row r="154" s="28" customFormat="true" ht="12.95" hidden="false" customHeight="true" outlineLevel="0" collapsed="false">
      <c r="A154" s="77" t="s">
        <v>280</v>
      </c>
      <c r="B154" s="78" t="s">
        <v>281</v>
      </c>
      <c r="C154" s="110" t="n">
        <f aca="false">+C128+C153</f>
        <v>11527040</v>
      </c>
      <c r="D154" s="110" t="n">
        <f aca="false">+D128+D153</f>
        <v>11527040</v>
      </c>
      <c r="E154" s="112" t="n">
        <f aca="false">+E128+E153</f>
        <v>323806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79" t="s">
        <v>282</v>
      </c>
      <c r="B156" s="79"/>
      <c r="C156" s="79"/>
    </row>
    <row r="157" customFormat="false" ht="15" hidden="false" customHeight="true" outlineLevel="0" collapsed="false">
      <c r="A157" s="10" t="s">
        <v>283</v>
      </c>
      <c r="B157" s="10"/>
      <c r="C157" s="11" t="s">
        <v>16</v>
      </c>
    </row>
    <row r="158" customFormat="false" ht="13.5" hidden="false" customHeight="true" outlineLevel="0" collapsed="false">
      <c r="A158" s="34" t="n">
        <v>1</v>
      </c>
      <c r="B158" s="80" t="s">
        <v>284</v>
      </c>
      <c r="C158" s="81" t="n">
        <f aca="false">+C62-C128</f>
        <v>-10146040</v>
      </c>
      <c r="D158" s="125"/>
    </row>
    <row r="159" customFormat="false" ht="27.75" hidden="false" customHeight="true" outlineLevel="0" collapsed="false">
      <c r="A159" s="34" t="s">
        <v>39</v>
      </c>
      <c r="B159" s="80" t="s">
        <v>285</v>
      </c>
      <c r="C159" s="81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&amp;C&amp;12Nagytarcsa Község Önkormányzat
2016. ÉVI KÖLTSÉGVETÉS
ÖNKÉNT VÁLLALT FELADATAINAK MÉRLEGE&amp;R&amp;11 1.3. melléklet a 2/2016. (II.24) önkormányzati rendelethez</oddHeader>
    <oddFooter/>
  </headerFooter>
  <rowBreaks count="1" manualBreakCount="1">
    <brk id="8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85" workbookViewId="0">
      <selection pane="topLeft" activeCell="E97" activeCellId="0" sqref="E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1.99"/>
    <col collapsed="false" customWidth="false" hidden="false" outlineLevel="0" max="4" min="4" style="417" width="9.32"/>
    <col collapsed="false" customWidth="true" hidden="false" outlineLevel="0" max="5" min="5" style="417" width="9.15"/>
    <col collapsed="false" customWidth="false" hidden="false" outlineLevel="0" max="257" min="6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28. melléklet a 2/",LEFT(ÖSSZEFÜGGÉSEK!A5,4),". (II.24) önkormányzati rendelethez")</f>
        <v>8.28. melléklet a 2/2016. (II.24) önkormányzati rendelethez</v>
      </c>
      <c r="D1" s="491"/>
      <c r="E1" s="491"/>
    </row>
    <row r="2" s="266" customFormat="true" ht="21" hidden="false" customHeight="true" outlineLevel="0" collapsed="false">
      <c r="A2" s="263" t="s">
        <v>292</v>
      </c>
      <c r="B2" s="264" t="s">
        <v>552</v>
      </c>
      <c r="C2" s="265"/>
      <c r="D2" s="493"/>
      <c r="E2" s="493"/>
    </row>
    <row r="3" s="266" customFormat="true" ht="16.5" hidden="false" customHeight="false" outlineLevel="0" collapsed="false">
      <c r="A3" s="268" t="s">
        <v>476</v>
      </c>
      <c r="B3" s="370" t="s">
        <v>553</v>
      </c>
      <c r="C3" s="270" t="s">
        <v>478</v>
      </c>
      <c r="D3" s="493"/>
      <c r="E3" s="493"/>
    </row>
    <row r="4" s="272" customFormat="true" ht="15.95" hidden="false" customHeight="true" outlineLevel="0" collapsed="false">
      <c r="A4" s="271"/>
      <c r="B4" s="271"/>
      <c r="C4" s="11" t="s">
        <v>16</v>
      </c>
      <c r="D4" s="493"/>
      <c r="E4" s="493"/>
    </row>
    <row r="5" customFormat="false" ht="31.5" hidden="false" customHeight="tru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344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0</v>
      </c>
      <c r="E90" s="89" t="n">
        <f aca="false">C90+D90</f>
        <v>0</v>
      </c>
      <c r="F90" s="343"/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0</v>
      </c>
      <c r="D93" s="89" t="n">
        <f aca="false">+D94+D95+D96+D97+D98+D111</f>
        <v>500000</v>
      </c>
      <c r="E93" s="89" t="n">
        <f aca="false">C93+D93</f>
        <v>500000</v>
      </c>
      <c r="F93" s="89" t="n">
        <f aca="false">+F94+F95+F96+F97+F98+F111</f>
        <v>241630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47"/>
      <c r="E96" s="89" t="n">
        <f aca="false">C96+D96</f>
        <v>0</v>
      </c>
      <c r="F96" s="347"/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 t="n">
        <v>500000</v>
      </c>
      <c r="E97" s="27" t="n">
        <f aca="false">C97+D97</f>
        <v>500000</v>
      </c>
      <c r="F97" s="394" t="n">
        <v>241630</v>
      </c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C112+C113</f>
        <v>0</v>
      </c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0</v>
      </c>
      <c r="D128" s="89" t="n">
        <f aca="false">+D93+D114</f>
        <v>500000</v>
      </c>
      <c r="E128" s="89" t="n">
        <f aca="false">C128+D128</f>
        <v>500000</v>
      </c>
      <c r="F128" s="89" t="n">
        <f aca="false">+F93+F114</f>
        <v>241630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0</v>
      </c>
      <c r="D155" s="110" t="n">
        <f aca="false">+D128+D154</f>
        <v>500000</v>
      </c>
      <c r="E155" s="89" t="n">
        <f aca="false">C155+D155</f>
        <v>500000</v>
      </c>
      <c r="F155" s="110" t="n">
        <f aca="false">+F128+F154</f>
        <v>241630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85" workbookViewId="0">
      <selection pane="topLeft" activeCell="E96" activeCellId="0" sqref="E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1.15"/>
    <col collapsed="false" customWidth="true" hidden="false" outlineLevel="0" max="4" min="4" style="497" width="10.65"/>
    <col collapsed="false" customWidth="true" hidden="false" outlineLevel="0" max="5" min="5" style="417" width="9.15"/>
    <col collapsed="false" customWidth="false" hidden="false" outlineLevel="0" max="6" min="6" style="258" width="9.32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29. melléklet a 2/",LEFT(ÖSSZEFÜGGÉSEK!A5,4),". (II.24) önkormányzati rendelethez")</f>
        <v>8.29. melléklet a 2/2016. (II.24) önkormányzati rendelethez</v>
      </c>
      <c r="D1" s="258"/>
      <c r="E1" s="491"/>
      <c r="F1" s="258"/>
    </row>
    <row r="2" s="266" customFormat="true" ht="21" hidden="false" customHeight="true" outlineLevel="0" collapsed="false">
      <c r="A2" s="263" t="s">
        <v>292</v>
      </c>
      <c r="B2" s="264" t="s">
        <v>554</v>
      </c>
      <c r="C2" s="265"/>
      <c r="D2" s="267"/>
      <c r="E2" s="493"/>
      <c r="F2" s="267"/>
    </row>
    <row r="3" s="266" customFormat="true" ht="16.5" hidden="false" customHeight="false" outlineLevel="0" collapsed="false">
      <c r="A3" s="268" t="s">
        <v>476</v>
      </c>
      <c r="B3" s="370" t="s">
        <v>555</v>
      </c>
      <c r="C3" s="270" t="s">
        <v>478</v>
      </c>
      <c r="D3" s="267"/>
      <c r="E3" s="493"/>
      <c r="F3" s="267"/>
    </row>
    <row r="4" s="272" customFormat="true" ht="15.95" hidden="false" customHeight="true" outlineLevel="0" collapsed="false">
      <c r="A4" s="271"/>
      <c r="B4" s="271"/>
      <c r="C4" s="11" t="s">
        <v>16</v>
      </c>
      <c r="D4" s="267"/>
      <c r="E4" s="493"/>
      <c r="F4" s="267"/>
    </row>
    <row r="5" customFormat="false" ht="27" hidden="false" customHeight="true" outlineLevel="0" collapsed="false">
      <c r="A5" s="273" t="s">
        <v>432</v>
      </c>
      <c r="B5" s="274" t="s">
        <v>433</v>
      </c>
      <c r="C5" s="371" t="s">
        <v>434</v>
      </c>
      <c r="D5" s="498" t="s">
        <v>479</v>
      </c>
      <c r="E5" s="499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2" t="s">
        <v>23</v>
      </c>
      <c r="E6" s="375" t="s">
        <v>24</v>
      </c>
      <c r="F6" s="282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362"/>
      <c r="D7" s="282"/>
      <c r="E7" s="375"/>
      <c r="F7" s="282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105" t="n">
        <f aca="false">+D9+D10+D11+D12+D13+D14</f>
        <v>0</v>
      </c>
      <c r="E8" s="89" t="n">
        <f aca="false">C8+D8</f>
        <v>0</v>
      </c>
      <c r="F8" s="282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78"/>
      <c r="E9" s="89" t="n">
        <f aca="false">C9+D9</f>
        <v>0</v>
      </c>
      <c r="F9" s="378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80"/>
      <c r="E10" s="89" t="n">
        <f aca="false">C10+D10</f>
        <v>0</v>
      </c>
      <c r="F10" s="380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80"/>
      <c r="E11" s="89" t="n">
        <f aca="false">C11+D11</f>
        <v>0</v>
      </c>
      <c r="F11" s="380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80"/>
      <c r="E12" s="89" t="n">
        <f aca="false">C12+D12</f>
        <v>0</v>
      </c>
      <c r="F12" s="380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80"/>
      <c r="E13" s="89" t="n">
        <f aca="false">C13+D13</f>
        <v>0</v>
      </c>
      <c r="F13" s="380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78"/>
      <c r="E14" s="89" t="n">
        <f aca="false">C14+D14</f>
        <v>0</v>
      </c>
      <c r="F14" s="378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105" t="n">
        <f aca="false">+D16+D17+D18+D19+D20</f>
        <v>0</v>
      </c>
      <c r="E15" s="89" t="n">
        <f aca="false">C15+D15</f>
        <v>0</v>
      </c>
      <c r="F15" s="378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78"/>
      <c r="E16" s="89" t="n">
        <f aca="false">C16+D16</f>
        <v>0</v>
      </c>
      <c r="F16" s="378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78"/>
      <c r="E17" s="89" t="n">
        <f aca="false">C17+D17</f>
        <v>0</v>
      </c>
      <c r="F17" s="378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78"/>
      <c r="E18" s="89" t="n">
        <f aca="false">C18+D18</f>
        <v>0</v>
      </c>
      <c r="F18" s="378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78"/>
      <c r="E19" s="89" t="n">
        <f aca="false">C19+D19</f>
        <v>0</v>
      </c>
      <c r="F19" s="378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78"/>
      <c r="E20" s="89" t="n">
        <f aca="false">C20+D20</f>
        <v>0</v>
      </c>
      <c r="F20" s="378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80"/>
      <c r="E21" s="89" t="n">
        <f aca="false">C21+D21</f>
        <v>0</v>
      </c>
      <c r="F21" s="380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105" t="n">
        <f aca="false">+D23+D24+D25+D26+D27</f>
        <v>0</v>
      </c>
      <c r="E22" s="89" t="n">
        <f aca="false">C22+D22</f>
        <v>0</v>
      </c>
      <c r="F22" s="380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80"/>
      <c r="E23" s="89" t="n">
        <f aca="false">C23+D23</f>
        <v>0</v>
      </c>
      <c r="F23" s="380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78"/>
      <c r="E24" s="89" t="n">
        <f aca="false">C24+D24</f>
        <v>0</v>
      </c>
      <c r="F24" s="378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80"/>
      <c r="E25" s="89" t="n">
        <f aca="false">C25+D25</f>
        <v>0</v>
      </c>
      <c r="F25" s="380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80"/>
      <c r="E26" s="89" t="n">
        <f aca="false">C26+D26</f>
        <v>0</v>
      </c>
      <c r="F26" s="380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80"/>
      <c r="E27" s="89" t="n">
        <f aca="false">C27+D27</f>
        <v>0</v>
      </c>
      <c r="F27" s="380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80"/>
      <c r="E28" s="89" t="n">
        <f aca="false">C28+D28</f>
        <v>0</v>
      </c>
      <c r="F28" s="380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107" t="n">
        <f aca="false">SUM(D30:D36)</f>
        <v>0</v>
      </c>
      <c r="E29" s="89" t="n">
        <f aca="false">C29+D29</f>
        <v>0</v>
      </c>
      <c r="F29" s="380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80"/>
      <c r="E30" s="89" t="n">
        <f aca="false">C30+D30</f>
        <v>0</v>
      </c>
      <c r="F30" s="380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80"/>
      <c r="E31" s="89" t="n">
        <f aca="false">C31+D31</f>
        <v>0</v>
      </c>
      <c r="F31" s="380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80"/>
      <c r="E32" s="89" t="n">
        <f aca="false">C32+D32</f>
        <v>0</v>
      </c>
      <c r="F32" s="380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80"/>
      <c r="E33" s="89" t="n">
        <f aca="false">C33+D33</f>
        <v>0</v>
      </c>
      <c r="F33" s="380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80"/>
      <c r="E34" s="89" t="n">
        <f aca="false">C34+D34</f>
        <v>0</v>
      </c>
      <c r="F34" s="380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80"/>
      <c r="E35" s="89" t="n">
        <f aca="false">C35+D35</f>
        <v>0</v>
      </c>
      <c r="F35" s="380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80"/>
      <c r="E36" s="89" t="n">
        <f aca="false">C36+D36</f>
        <v>0</v>
      </c>
      <c r="F36" s="380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105" t="n">
        <f aca="false">SUM(D38:D48)</f>
        <v>0</v>
      </c>
      <c r="E37" s="89" t="n">
        <f aca="false">C37+D37</f>
        <v>0</v>
      </c>
      <c r="F37" s="380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80"/>
      <c r="E38" s="89" t="n">
        <f aca="false">C38+D38</f>
        <v>0</v>
      </c>
      <c r="F38" s="380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80"/>
      <c r="E39" s="89" t="n">
        <f aca="false">C39+D39</f>
        <v>0</v>
      </c>
      <c r="F39" s="380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80"/>
      <c r="E40" s="89" t="n">
        <f aca="false">C40+D40</f>
        <v>0</v>
      </c>
      <c r="F40" s="380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80"/>
      <c r="E41" s="89" t="n">
        <f aca="false">C41+D41</f>
        <v>0</v>
      </c>
      <c r="F41" s="380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80"/>
      <c r="E42" s="89" t="n">
        <f aca="false">C42+D42</f>
        <v>0</v>
      </c>
      <c r="F42" s="380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80"/>
      <c r="E43" s="89" t="n">
        <f aca="false">C43+D43</f>
        <v>0</v>
      </c>
      <c r="F43" s="380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80"/>
      <c r="E44" s="89" t="n">
        <f aca="false">C44+D44</f>
        <v>0</v>
      </c>
      <c r="F44" s="380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80"/>
      <c r="E45" s="89" t="n">
        <f aca="false">C45+D45</f>
        <v>0</v>
      </c>
      <c r="F45" s="380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80"/>
      <c r="E46" s="89" t="n">
        <f aca="false">C46+D46</f>
        <v>0</v>
      </c>
      <c r="F46" s="380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80"/>
      <c r="E47" s="89" t="n">
        <f aca="false">C47+D47</f>
        <v>0</v>
      </c>
      <c r="F47" s="380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80"/>
      <c r="E48" s="89" t="n">
        <f aca="false">C48+D48</f>
        <v>0</v>
      </c>
      <c r="F48" s="380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105" t="n">
        <f aca="false">SUM(D50:D54)</f>
        <v>0</v>
      </c>
      <c r="E49" s="89" t="n">
        <f aca="false">C49+D49</f>
        <v>0</v>
      </c>
      <c r="F49" s="380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80"/>
      <c r="E50" s="89" t="n">
        <f aca="false">C50+D50</f>
        <v>0</v>
      </c>
      <c r="F50" s="380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80"/>
      <c r="E51" s="89" t="n">
        <f aca="false">C51+D51</f>
        <v>0</v>
      </c>
      <c r="F51" s="380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80"/>
      <c r="E52" s="89" t="n">
        <f aca="false">C52+D52</f>
        <v>0</v>
      </c>
      <c r="F52" s="380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80"/>
      <c r="E53" s="89" t="n">
        <f aca="false">C53+D53</f>
        <v>0</v>
      </c>
      <c r="F53" s="380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80"/>
      <c r="E54" s="89" t="n">
        <f aca="false">C54+D54</f>
        <v>0</v>
      </c>
      <c r="F54" s="380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105" t="n">
        <f aca="false">SUM(D56:D58)</f>
        <v>0</v>
      </c>
      <c r="E55" s="89" t="n">
        <f aca="false">C55+D55</f>
        <v>0</v>
      </c>
      <c r="F55" s="380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80"/>
      <c r="E56" s="89" t="n">
        <f aca="false">C56+D56</f>
        <v>0</v>
      </c>
      <c r="F56" s="380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80"/>
      <c r="E57" s="89" t="n">
        <f aca="false">C57+D57</f>
        <v>0</v>
      </c>
      <c r="F57" s="380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80"/>
      <c r="E58" s="89" t="n">
        <f aca="false">C58+D58</f>
        <v>0</v>
      </c>
      <c r="F58" s="380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80"/>
      <c r="E59" s="89" t="n">
        <f aca="false">C59+D59</f>
        <v>0</v>
      </c>
      <c r="F59" s="380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105" t="n">
        <f aca="false">SUM(D61:D63)</f>
        <v>0</v>
      </c>
      <c r="E60" s="89" t="n">
        <f aca="false">C60+D60</f>
        <v>0</v>
      </c>
      <c r="F60" s="380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80"/>
      <c r="E61" s="89" t="n">
        <f aca="false">C61+D61</f>
        <v>0</v>
      </c>
      <c r="F61" s="380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80"/>
      <c r="E62" s="89" t="n">
        <f aca="false">C62+D62</f>
        <v>0</v>
      </c>
      <c r="F62" s="380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80"/>
      <c r="E63" s="89" t="n">
        <f aca="false">C63+D63</f>
        <v>0</v>
      </c>
      <c r="F63" s="380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80"/>
      <c r="E64" s="89" t="n">
        <f aca="false">C64+D64</f>
        <v>0</v>
      </c>
      <c r="F64" s="380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107" t="n">
        <f aca="false">+D8+D15+D22+D29+D37+D49+D55+D60</f>
        <v>0</v>
      </c>
      <c r="E65" s="89" t="n">
        <f aca="false">C65+D65</f>
        <v>0</v>
      </c>
      <c r="F65" s="380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105" t="n">
        <f aca="false">SUM(D67:D69)</f>
        <v>0</v>
      </c>
      <c r="E66" s="89" t="n">
        <f aca="false">C66+D66</f>
        <v>0</v>
      </c>
      <c r="F66" s="380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80"/>
      <c r="E67" s="89" t="n">
        <f aca="false">C67+D67</f>
        <v>0</v>
      </c>
      <c r="F67" s="380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80"/>
      <c r="E68" s="89" t="n">
        <f aca="false">C68+D68</f>
        <v>0</v>
      </c>
      <c r="F68" s="380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80"/>
      <c r="E69" s="89" t="n">
        <f aca="false">C69+D69</f>
        <v>0</v>
      </c>
      <c r="F69" s="380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105" t="n">
        <f aca="false">SUM(D71:D74)</f>
        <v>0</v>
      </c>
      <c r="E70" s="89" t="n">
        <f aca="false">C70+D70</f>
        <v>0</v>
      </c>
      <c r="F70" s="380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80"/>
      <c r="E71" s="89" t="n">
        <f aca="false">C71+D71</f>
        <v>0</v>
      </c>
      <c r="F71" s="380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80"/>
      <c r="E72" s="89" t="n">
        <f aca="false">C72+D72</f>
        <v>0</v>
      </c>
      <c r="F72" s="380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80"/>
      <c r="E73" s="89" t="n">
        <f aca="false">C73+D73</f>
        <v>0</v>
      </c>
      <c r="F73" s="380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80"/>
      <c r="E74" s="89" t="n">
        <f aca="false">C74+D74</f>
        <v>0</v>
      </c>
      <c r="F74" s="380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105" t="n">
        <f aca="false">SUM(D76:D77)</f>
        <v>0</v>
      </c>
      <c r="E75" s="89" t="n">
        <f aca="false">C75+D75</f>
        <v>0</v>
      </c>
      <c r="F75" s="380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80"/>
      <c r="E76" s="89" t="n">
        <f aca="false">C76+D76</f>
        <v>0</v>
      </c>
      <c r="F76" s="380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80"/>
      <c r="E77" s="89" t="n">
        <f aca="false">C77+D77</f>
        <v>0</v>
      </c>
      <c r="F77" s="380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105" t="n">
        <f aca="false">SUM(D79:D81)</f>
        <v>0</v>
      </c>
      <c r="E78" s="89" t="n">
        <f aca="false">C78+D78</f>
        <v>0</v>
      </c>
      <c r="F78" s="378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80"/>
      <c r="E79" s="89" t="n">
        <f aca="false">C79+D79</f>
        <v>0</v>
      </c>
      <c r="F79" s="380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80"/>
      <c r="E80" s="89" t="n">
        <f aca="false">C80+D80</f>
        <v>0</v>
      </c>
      <c r="F80" s="380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80"/>
      <c r="E81" s="89" t="n">
        <f aca="false">C81+D81</f>
        <v>0</v>
      </c>
      <c r="F81" s="380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105" t="n">
        <f aca="false">SUM(D83:D86)</f>
        <v>0</v>
      </c>
      <c r="E82" s="89" t="n">
        <f aca="false">C82+D82</f>
        <v>0</v>
      </c>
      <c r="F82" s="380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80"/>
      <c r="E83" s="89" t="n">
        <f aca="false">C83+D83</f>
        <v>0</v>
      </c>
      <c r="F83" s="380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80"/>
      <c r="E84" s="89" t="n">
        <f aca="false">C84+D84</f>
        <v>0</v>
      </c>
      <c r="F84" s="380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80"/>
      <c r="E85" s="89" t="n">
        <f aca="false">C85+D85</f>
        <v>0</v>
      </c>
      <c r="F85" s="380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78"/>
      <c r="E86" s="89" t="n">
        <f aca="false">C86+D86</f>
        <v>0</v>
      </c>
      <c r="F86" s="378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500"/>
      <c r="E87" s="89" t="n">
        <f aca="false">C87+D87</f>
        <v>0</v>
      </c>
      <c r="F87" s="378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500"/>
      <c r="E88" s="89" t="n">
        <f aca="false">C88+D88</f>
        <v>0</v>
      </c>
      <c r="F88" s="378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107" t="n">
        <f aca="false">+D66+D70+D75+D78+D82+D88+D87</f>
        <v>0</v>
      </c>
      <c r="E89" s="89" t="n">
        <f aca="false">C89+D89</f>
        <v>0</v>
      </c>
      <c r="F89" s="378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107" t="n">
        <f aca="false">+D65+D89</f>
        <v>0</v>
      </c>
      <c r="E90" s="89" t="n">
        <f aca="false">C90+D90</f>
        <v>0</v>
      </c>
      <c r="F90" s="378"/>
    </row>
    <row r="91" s="291" customFormat="true" ht="15" hidden="false" customHeight="true" outlineLevel="0" collapsed="false">
      <c r="A91" s="299"/>
      <c r="B91" s="300"/>
      <c r="C91" s="301"/>
      <c r="D91" s="258"/>
      <c r="E91" s="383"/>
      <c r="F91" s="258"/>
    </row>
    <row r="92" s="283" customFormat="true" ht="16.5" hidden="false" customHeight="true" outlineLevel="0" collapsed="false">
      <c r="A92" s="302"/>
      <c r="B92" s="303" t="s">
        <v>291</v>
      </c>
      <c r="C92" s="286"/>
      <c r="D92" s="282"/>
      <c r="E92" s="375"/>
      <c r="F92" s="282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0</v>
      </c>
      <c r="D93" s="105" t="n">
        <f aca="false">+D94+D95+D96+D97+D98+D111</f>
        <v>575000</v>
      </c>
      <c r="E93" s="89" t="n">
        <f aca="false">C93+D93</f>
        <v>575000</v>
      </c>
      <c r="F93" s="89" t="n">
        <f aca="false">+F94+F95+F96+F97+F98+F111</f>
        <v>260479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94"/>
      <c r="E94" s="89" t="n">
        <f aca="false">C94+D94</f>
        <v>0</v>
      </c>
      <c r="F94" s="380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94"/>
      <c r="E95" s="89" t="n">
        <f aca="false">C95+D95</f>
        <v>0</v>
      </c>
      <c r="F95" s="380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94" t="n">
        <v>575000</v>
      </c>
      <c r="E96" s="27" t="n">
        <f aca="false">C96+D96</f>
        <v>575000</v>
      </c>
      <c r="F96" s="380" t="n">
        <v>260479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94"/>
      <c r="E97" s="89" t="n">
        <f aca="false">C97+D97</f>
        <v>0</v>
      </c>
      <c r="F97" s="380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94"/>
      <c r="E98" s="89" t="n">
        <f aca="false">C98+D98</f>
        <v>0</v>
      </c>
      <c r="F98" s="380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94"/>
      <c r="E99" s="89" t="n">
        <f aca="false">C99+D99</f>
        <v>0</v>
      </c>
      <c r="F99" s="380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94"/>
      <c r="E100" s="89" t="n">
        <f aca="false">C100+D100</f>
        <v>0</v>
      </c>
      <c r="F100" s="380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94"/>
      <c r="E101" s="89" t="n">
        <f aca="false">C101+D101</f>
        <v>0</v>
      </c>
      <c r="F101" s="380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94"/>
      <c r="E102" s="89" t="n">
        <f aca="false">C102+D102</f>
        <v>0</v>
      </c>
      <c r="F102" s="380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94"/>
      <c r="E103" s="89" t="n">
        <f aca="false">C103+D103</f>
        <v>0</v>
      </c>
      <c r="F103" s="380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94"/>
      <c r="E104" s="89" t="n">
        <f aca="false">C104+D104</f>
        <v>0</v>
      </c>
      <c r="F104" s="380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94"/>
      <c r="E105" s="89" t="n">
        <f aca="false">C105+D105</f>
        <v>0</v>
      </c>
      <c r="F105" s="380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94"/>
      <c r="E106" s="89" t="n">
        <f aca="false">C106+D106</f>
        <v>0</v>
      </c>
      <c r="F106" s="380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94"/>
      <c r="E107" s="89" t="n">
        <f aca="false">C107+D107</f>
        <v>0</v>
      </c>
      <c r="F107" s="380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94"/>
      <c r="E108" s="89" t="n">
        <f aca="false">C108+D108</f>
        <v>0</v>
      </c>
      <c r="F108" s="380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94"/>
      <c r="E109" s="89" t="n">
        <f aca="false">C109+D109</f>
        <v>0</v>
      </c>
      <c r="F109" s="380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94"/>
      <c r="E110" s="89" t="n">
        <f aca="false">C110+D110</f>
        <v>0</v>
      </c>
      <c r="F110" s="380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C112+C113</f>
        <v>0</v>
      </c>
      <c r="D111" s="501" t="n">
        <f aca="false">D112+D113</f>
        <v>0</v>
      </c>
      <c r="E111" s="91" t="n">
        <f aca="false">E112+E113</f>
        <v>0</v>
      </c>
      <c r="F111" s="380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94"/>
      <c r="E112" s="89" t="n">
        <f aca="false">C112+D112</f>
        <v>0</v>
      </c>
      <c r="F112" s="380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94"/>
      <c r="E113" s="89" t="n">
        <f aca="false">C113+D113</f>
        <v>0</v>
      </c>
      <c r="F113" s="380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105" t="n">
        <f aca="false">+D115+D117+D119</f>
        <v>0</v>
      </c>
      <c r="E114" s="89" t="n">
        <f aca="false">C114+D114</f>
        <v>0</v>
      </c>
      <c r="F114" s="380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94"/>
      <c r="E115" s="89" t="n">
        <f aca="false">C115+D115</f>
        <v>0</v>
      </c>
      <c r="F115" s="380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94"/>
      <c r="E116" s="89" t="n">
        <f aca="false">C116+D116</f>
        <v>0</v>
      </c>
      <c r="F116" s="380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94"/>
      <c r="E117" s="89" t="n">
        <f aca="false">C117+D117</f>
        <v>0</v>
      </c>
      <c r="F117" s="380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94"/>
      <c r="E118" s="89" t="n">
        <f aca="false">C118+D118</f>
        <v>0</v>
      </c>
      <c r="F118" s="380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94"/>
      <c r="E119" s="89" t="n">
        <f aca="false">C119+D119</f>
        <v>0</v>
      </c>
      <c r="F119" s="380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94"/>
      <c r="E120" s="89" t="n">
        <f aca="false">C120+D120</f>
        <v>0</v>
      </c>
      <c r="F120" s="380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94"/>
      <c r="E121" s="89" t="n">
        <f aca="false">C121+D121</f>
        <v>0</v>
      </c>
      <c r="F121" s="380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94"/>
      <c r="E122" s="89" t="n">
        <f aca="false">C122+D122</f>
        <v>0</v>
      </c>
      <c r="F122" s="380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94"/>
      <c r="E123" s="89" t="n">
        <f aca="false">C123+D123</f>
        <v>0</v>
      </c>
      <c r="F123" s="380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94"/>
      <c r="E124" s="89" t="n">
        <f aca="false">C124+D124</f>
        <v>0</v>
      </c>
      <c r="F124" s="380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94"/>
      <c r="E125" s="89" t="n">
        <f aca="false">C125+D125</f>
        <v>0</v>
      </c>
      <c r="F125" s="380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94"/>
      <c r="E126" s="89" t="n">
        <f aca="false">C126+D126</f>
        <v>0</v>
      </c>
      <c r="F126" s="380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94"/>
      <c r="E127" s="89" t="n">
        <f aca="false">C127+D127</f>
        <v>0</v>
      </c>
      <c r="F127" s="380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0</v>
      </c>
      <c r="D128" s="105" t="n">
        <f aca="false">+D93+D114</f>
        <v>575000</v>
      </c>
      <c r="E128" s="89" t="n">
        <f aca="false">C128+D128</f>
        <v>575000</v>
      </c>
      <c r="F128" s="89" t="n">
        <f aca="false">+F93+F114</f>
        <v>260479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105" t="n">
        <f aca="false">+D130+D131+D132</f>
        <v>0</v>
      </c>
      <c r="E129" s="89" t="n">
        <f aca="false">C129+D129</f>
        <v>0</v>
      </c>
      <c r="F129" s="380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78"/>
      <c r="E130" s="89" t="n">
        <f aca="false">C130+D130</f>
        <v>0</v>
      </c>
      <c r="F130" s="378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94"/>
      <c r="E131" s="89" t="n">
        <f aca="false">C131+D131</f>
        <v>0</v>
      </c>
      <c r="F131" s="380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94"/>
      <c r="E132" s="89" t="n">
        <f aca="false">C132+D132</f>
        <v>0</v>
      </c>
      <c r="F132" s="380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105" t="n">
        <f aca="false">+D134+D135+D136+D137+D138+D139</f>
        <v>0</v>
      </c>
      <c r="E133" s="89" t="n">
        <f aca="false">C133+D133</f>
        <v>0</v>
      </c>
      <c r="F133" s="380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94"/>
      <c r="E134" s="89" t="n">
        <f aca="false">C134+D134</f>
        <v>0</v>
      </c>
      <c r="F134" s="380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94"/>
      <c r="E135" s="89" t="n">
        <f aca="false">C135+D135</f>
        <v>0</v>
      </c>
      <c r="F135" s="380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94"/>
      <c r="E136" s="89" t="n">
        <f aca="false">C136+D136</f>
        <v>0</v>
      </c>
      <c r="F136" s="380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94"/>
      <c r="E137" s="89" t="n">
        <f aca="false">C137+D137</f>
        <v>0</v>
      </c>
      <c r="F137" s="380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94"/>
      <c r="E138" s="89" t="n">
        <f aca="false">C138+D138</f>
        <v>0</v>
      </c>
      <c r="F138" s="380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78"/>
      <c r="E139" s="89" t="n">
        <f aca="false">C139+D139</f>
        <v>0</v>
      </c>
      <c r="F139" s="378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107" t="n">
        <f aca="false">+D141+D142+D144+D145+D143</f>
        <v>0</v>
      </c>
      <c r="E140" s="89" t="n">
        <f aca="false">C140+D140</f>
        <v>0</v>
      </c>
      <c r="F140" s="380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94"/>
      <c r="E141" s="89" t="n">
        <f aca="false">C141+D141</f>
        <v>0</v>
      </c>
      <c r="F141" s="380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94"/>
      <c r="E142" s="89" t="n">
        <f aca="false">C142+D142</f>
        <v>0</v>
      </c>
      <c r="F142" s="380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78"/>
      <c r="E143" s="89" t="n">
        <f aca="false">C143+D143</f>
        <v>0</v>
      </c>
      <c r="F143" s="378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78"/>
      <c r="E144" s="89" t="n">
        <f aca="false">C144+D144</f>
        <v>0</v>
      </c>
      <c r="F144" s="378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78"/>
      <c r="E145" s="89" t="n">
        <f aca="false">C145+D145</f>
        <v>0</v>
      </c>
      <c r="F145" s="378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2" t="n">
        <f aca="false">+D147+D148+D149+D150+D151</f>
        <v>0</v>
      </c>
      <c r="E146" s="89" t="n">
        <f aca="false">C146+D146</f>
        <v>0</v>
      </c>
      <c r="F146" s="378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78"/>
      <c r="E147" s="89" t="n">
        <f aca="false">C147+D147</f>
        <v>0</v>
      </c>
      <c r="F147" s="378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78"/>
      <c r="E148" s="89" t="n">
        <f aca="false">C148+D148</f>
        <v>0</v>
      </c>
      <c r="F148" s="378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78"/>
      <c r="E149" s="89" t="n">
        <f aca="false">C149+D149</f>
        <v>0</v>
      </c>
      <c r="F149" s="378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94"/>
      <c r="E150" s="89" t="n">
        <f aca="false">C150+D150</f>
        <v>0</v>
      </c>
      <c r="F150" s="380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94"/>
      <c r="E151" s="89" t="n">
        <f aca="false">C151+D151</f>
        <v>0</v>
      </c>
      <c r="F151" s="380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2"/>
      <c r="E152" s="89" t="n">
        <f aca="false">C152+D152</f>
        <v>0</v>
      </c>
      <c r="F152" s="380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2"/>
      <c r="E153" s="89" t="n">
        <f aca="false">C153+D153</f>
        <v>0</v>
      </c>
      <c r="F153" s="380"/>
    </row>
    <row r="154" customFormat="false" ht="15" hidden="false" customHeight="true" outlineLevel="0" collapsed="false">
      <c r="A154" s="54" t="s">
        <v>278</v>
      </c>
      <c r="B154" s="22" t="s">
        <v>279</v>
      </c>
      <c r="C154" s="130" t="n">
        <f aca="false">+C129+C133+C140+C146+C152+C153</f>
        <v>0</v>
      </c>
      <c r="D154" s="112" t="n">
        <f aca="false">+D129+D133+D140+D146+D152+D153</f>
        <v>0</v>
      </c>
      <c r="E154" s="89" t="n">
        <f aca="false">C154+D154</f>
        <v>0</v>
      </c>
      <c r="F154" s="380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30" t="n">
        <f aca="false">+C128+C154</f>
        <v>0</v>
      </c>
      <c r="D155" s="112" t="n">
        <f aca="false">+D128+D154</f>
        <v>575000</v>
      </c>
      <c r="E155" s="89" t="n">
        <f aca="false">C155+D155</f>
        <v>575000</v>
      </c>
      <c r="F155" s="110" t="n">
        <f aca="false">+F128+F154</f>
        <v>260479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502"/>
      <c r="E156" s="390" t="n">
        <f aca="false">C156+D156</f>
        <v>0</v>
      </c>
      <c r="F156" s="258"/>
    </row>
    <row r="157" s="320" customFormat="true" ht="12" hidden="false" customHeight="false" outlineLevel="0" collapsed="false">
      <c r="A157" s="388" t="s">
        <v>456</v>
      </c>
      <c r="B157" s="389"/>
      <c r="C157" s="390"/>
      <c r="D157" s="502"/>
      <c r="E157" s="390" t="n">
        <f aca="false">C157+D157</f>
        <v>0</v>
      </c>
      <c r="F157" s="258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85" workbookViewId="0">
      <selection pane="topLeft" activeCell="E143" activeCellId="0" sqref="E1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65"/>
    <col collapsed="false" customWidth="false" hidden="false" outlineLevel="0" max="3" min="3" style="256" width="9.32"/>
    <col collapsed="false" customWidth="true" hidden="false" outlineLevel="0" max="5" min="4" style="417" width="12.65"/>
    <col collapsed="false" customWidth="true" hidden="false" outlineLevel="0" max="6" min="6" style="257" width="12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30. melléklet a 2/",LEFT(ÖSSZEFÜGGÉSEK!A5,4),". (II.24) önkormányzati rendelethez")</f>
        <v>8.30. melléklet a 2/2016. (II.24) önkormányzati rendelethez</v>
      </c>
      <c r="D1" s="491"/>
      <c r="E1" s="491"/>
    </row>
    <row r="2" s="266" customFormat="true" ht="21" hidden="false" customHeight="true" outlineLevel="0" collapsed="false">
      <c r="A2" s="263" t="s">
        <v>292</v>
      </c>
      <c r="B2" s="264" t="s">
        <v>556</v>
      </c>
      <c r="C2" s="265"/>
      <c r="D2" s="493"/>
      <c r="E2" s="493"/>
    </row>
    <row r="3" s="266" customFormat="true" ht="16.5" hidden="false" customHeight="false" outlineLevel="0" collapsed="false">
      <c r="A3" s="268" t="s">
        <v>476</v>
      </c>
      <c r="B3" s="370" t="s">
        <v>557</v>
      </c>
      <c r="C3" s="270" t="s">
        <v>478</v>
      </c>
      <c r="D3" s="493"/>
      <c r="E3" s="493"/>
    </row>
    <row r="4" s="272" customFormat="true" ht="15.95" hidden="false" customHeight="true" outlineLevel="0" collapsed="false">
      <c r="A4" s="271"/>
      <c r="B4" s="271"/>
      <c r="C4" s="11" t="s">
        <v>16</v>
      </c>
      <c r="D4" s="493"/>
      <c r="E4" s="493"/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344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62461000</v>
      </c>
      <c r="E75" s="89" t="n">
        <f aca="false">C75+D75</f>
        <v>62461000</v>
      </c>
      <c r="F75" s="89" t="n">
        <f aca="false">SUM(F76:F77)</f>
        <v>62461022</v>
      </c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80" t="n">
        <v>62461000</v>
      </c>
      <c r="E76" s="27" t="n">
        <f aca="false">C76+D76</f>
        <v>62461000</v>
      </c>
      <c r="F76" s="380" t="n">
        <v>62461022</v>
      </c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62461000</v>
      </c>
      <c r="E89" s="89" t="n">
        <f aca="false">C89+D89</f>
        <v>62461000</v>
      </c>
      <c r="F89" s="23" t="n">
        <f aca="false">+F66+F70+F75+F78+F82+F88+F87</f>
        <v>62461022</v>
      </c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62461000</v>
      </c>
      <c r="E90" s="89" t="n">
        <f aca="false">C90+D90</f>
        <v>62461000</v>
      </c>
      <c r="F90" s="23" t="n">
        <f aca="false">+F65+F89</f>
        <v>62461022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375"/>
      <c r="E92" s="375"/>
      <c r="F92" s="363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0</v>
      </c>
      <c r="D93" s="89" t="n">
        <f aca="false">+D94+D95+D96+D97+D98+D111</f>
        <v>0</v>
      </c>
      <c r="E93" s="89" t="n">
        <f aca="false">C93+D93</f>
        <v>0</v>
      </c>
      <c r="F93" s="399"/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401"/>
      <c r="E94" s="89" t="n">
        <f aca="false">C94+D94</f>
        <v>0</v>
      </c>
      <c r="F94" s="402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401"/>
      <c r="E95" s="89" t="n">
        <f aca="false">C95+D95</f>
        <v>0</v>
      </c>
      <c r="F95" s="402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401"/>
      <c r="E96" s="89" t="n">
        <f aca="false">C96+D96</f>
        <v>0</v>
      </c>
      <c r="F96" s="402"/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401"/>
      <c r="E97" s="89" t="n">
        <f aca="false">C97+D97</f>
        <v>0</v>
      </c>
      <c r="F97" s="402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401"/>
      <c r="E98" s="89" t="n">
        <f aca="false">C98+D98</f>
        <v>0</v>
      </c>
      <c r="F98" s="402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401"/>
      <c r="E99" s="89" t="n">
        <f aca="false">C99+D99</f>
        <v>0</v>
      </c>
      <c r="F99" s="402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401"/>
      <c r="E100" s="89" t="n">
        <f aca="false">C100+D100</f>
        <v>0</v>
      </c>
      <c r="F100" s="402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401"/>
      <c r="E101" s="89" t="n">
        <f aca="false">C101+D101</f>
        <v>0</v>
      </c>
      <c r="F101" s="402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401"/>
      <c r="E102" s="89" t="n">
        <f aca="false">C102+D102</f>
        <v>0</v>
      </c>
      <c r="F102" s="402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401"/>
      <c r="E103" s="89" t="n">
        <f aca="false">C103+D103</f>
        <v>0</v>
      </c>
      <c r="F103" s="402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401"/>
      <c r="E104" s="89" t="n">
        <f aca="false">C104+D104</f>
        <v>0</v>
      </c>
      <c r="F104" s="402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401"/>
      <c r="E105" s="89" t="n">
        <f aca="false">C105+D105</f>
        <v>0</v>
      </c>
      <c r="F105" s="402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401"/>
      <c r="E106" s="89" t="n">
        <f aca="false">C106+D106</f>
        <v>0</v>
      </c>
      <c r="F106" s="402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401"/>
      <c r="E107" s="89" t="n">
        <f aca="false">C107+D107</f>
        <v>0</v>
      </c>
      <c r="F107" s="402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401"/>
      <c r="E108" s="89" t="n">
        <f aca="false">C108+D108</f>
        <v>0</v>
      </c>
      <c r="F108" s="402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401"/>
      <c r="E109" s="89" t="n">
        <f aca="false">C109+D109</f>
        <v>0</v>
      </c>
      <c r="F109" s="402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401"/>
      <c r="E110" s="89" t="n">
        <f aca="false">C110+D110</f>
        <v>0</v>
      </c>
      <c r="F110" s="402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C112+C113</f>
        <v>0</v>
      </c>
      <c r="D111" s="91" t="n">
        <f aca="false">D112+D113</f>
        <v>0</v>
      </c>
      <c r="E111" s="91" t="n">
        <f aca="false">E112+E113</f>
        <v>0</v>
      </c>
      <c r="F111" s="402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401"/>
      <c r="E112" s="89" t="n">
        <f aca="false">C112+D112</f>
        <v>0</v>
      </c>
      <c r="F112" s="402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401"/>
      <c r="E113" s="89" t="n">
        <f aca="false">C113+D113</f>
        <v>0</v>
      </c>
      <c r="F113" s="402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402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401"/>
      <c r="E115" s="89" t="n">
        <f aca="false">C115+D115</f>
        <v>0</v>
      </c>
      <c r="F115" s="402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401"/>
      <c r="E116" s="89" t="n">
        <f aca="false">C116+D116</f>
        <v>0</v>
      </c>
      <c r="F116" s="402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401"/>
      <c r="E117" s="89" t="n">
        <f aca="false">C117+D117</f>
        <v>0</v>
      </c>
      <c r="F117" s="402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401"/>
      <c r="E118" s="89" t="n">
        <f aca="false">C118+D118</f>
        <v>0</v>
      </c>
      <c r="F118" s="402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401"/>
      <c r="E119" s="89" t="n">
        <f aca="false">C119+D119</f>
        <v>0</v>
      </c>
      <c r="F119" s="402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401"/>
      <c r="E120" s="89" t="n">
        <f aca="false">C120+D120</f>
        <v>0</v>
      </c>
      <c r="F120" s="402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401"/>
      <c r="E121" s="89" t="n">
        <f aca="false">C121+D121</f>
        <v>0</v>
      </c>
      <c r="F121" s="402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401"/>
      <c r="E122" s="89" t="n">
        <f aca="false">C122+D122</f>
        <v>0</v>
      </c>
      <c r="F122" s="402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401"/>
      <c r="E123" s="89" t="n">
        <f aca="false">C123+D123</f>
        <v>0</v>
      </c>
      <c r="F123" s="402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401"/>
      <c r="E124" s="89" t="n">
        <f aca="false">C124+D124</f>
        <v>0</v>
      </c>
      <c r="F124" s="402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401"/>
      <c r="E125" s="89" t="n">
        <f aca="false">C125+D125</f>
        <v>0</v>
      </c>
      <c r="F125" s="402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401"/>
      <c r="E126" s="89" t="n">
        <f aca="false">C126+D126</f>
        <v>0</v>
      </c>
      <c r="F126" s="402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401"/>
      <c r="E127" s="89" t="n">
        <f aca="false">C127+D127</f>
        <v>0</v>
      </c>
      <c r="F127" s="402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0</v>
      </c>
      <c r="D128" s="89" t="n">
        <f aca="false">+D93+D114</f>
        <v>0</v>
      </c>
      <c r="E128" s="89" t="n">
        <f aca="false">C128+D128</f>
        <v>0</v>
      </c>
      <c r="F128" s="402"/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402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413"/>
      <c r="E130" s="89" t="n">
        <f aca="false">C130+D130</f>
        <v>0</v>
      </c>
      <c r="F130" s="399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401"/>
      <c r="E131" s="89" t="n">
        <f aca="false">C131+D131</f>
        <v>0</v>
      </c>
      <c r="F131" s="402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401"/>
      <c r="E132" s="89" t="n">
        <f aca="false">C132+D132</f>
        <v>0</v>
      </c>
      <c r="F132" s="402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402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401"/>
      <c r="E134" s="89" t="n">
        <f aca="false">C134+D134</f>
        <v>0</v>
      </c>
      <c r="F134" s="402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401"/>
      <c r="E135" s="89" t="n">
        <f aca="false">C135+D135</f>
        <v>0</v>
      </c>
      <c r="F135" s="402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401"/>
      <c r="E136" s="89" t="n">
        <f aca="false">C136+D136</f>
        <v>0</v>
      </c>
      <c r="F136" s="402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401"/>
      <c r="E137" s="89" t="n">
        <f aca="false">C137+D137</f>
        <v>0</v>
      </c>
      <c r="F137" s="402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401"/>
      <c r="E138" s="89" t="n">
        <f aca="false">C138+D138</f>
        <v>0</v>
      </c>
      <c r="F138" s="402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413"/>
      <c r="E139" s="89" t="n">
        <f aca="false">C139+D139</f>
        <v>0</v>
      </c>
      <c r="F139" s="399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302813565</v>
      </c>
      <c r="E140" s="89" t="n">
        <f aca="false">C140+D140</f>
        <v>302813565</v>
      </c>
      <c r="F140" s="23" t="n">
        <f aca="false">+F141+F142+F144+F145+F143</f>
        <v>126927493</v>
      </c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401"/>
      <c r="E141" s="89" t="n">
        <f aca="false">C141+D141</f>
        <v>0</v>
      </c>
      <c r="F141" s="402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401"/>
      <c r="E142" s="89" t="n">
        <f aca="false">C142+D142</f>
        <v>0</v>
      </c>
      <c r="F142" s="402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94" t="n">
        <f aca="false">302735206+78359</f>
        <v>302813565</v>
      </c>
      <c r="E143" s="27" t="n">
        <f aca="false">C143+D143</f>
        <v>302813565</v>
      </c>
      <c r="F143" s="394" t="n">
        <v>126927493</v>
      </c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413"/>
      <c r="E144" s="89" t="n">
        <f aca="false">C144+D144</f>
        <v>0</v>
      </c>
      <c r="F144" s="399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413"/>
      <c r="E145" s="89" t="n">
        <f aca="false">C145+D145</f>
        <v>0</v>
      </c>
      <c r="F145" s="399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99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413"/>
      <c r="E147" s="89" t="n">
        <f aca="false">C147+D147</f>
        <v>0</v>
      </c>
      <c r="F147" s="399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413"/>
      <c r="E148" s="89" t="n">
        <f aca="false">C148+D148</f>
        <v>0</v>
      </c>
      <c r="F148" s="399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413"/>
      <c r="E149" s="89" t="n">
        <f aca="false">C149+D149</f>
        <v>0</v>
      </c>
      <c r="F149" s="399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401"/>
      <c r="E150" s="89" t="n">
        <f aca="false">C150+D150</f>
        <v>0</v>
      </c>
      <c r="F150" s="402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401"/>
      <c r="E151" s="89" t="n">
        <f aca="false">C151+D151</f>
        <v>0</v>
      </c>
      <c r="F151" s="402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402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402"/>
    </row>
    <row r="154" customFormat="false" ht="15" hidden="false" customHeight="true" outlineLevel="0" collapsed="false">
      <c r="A154" s="54" t="s">
        <v>278</v>
      </c>
      <c r="B154" s="22" t="s">
        <v>279</v>
      </c>
      <c r="C154" s="130" t="n">
        <f aca="false">+C129+C133+C140+C146+C152+C153</f>
        <v>0</v>
      </c>
      <c r="D154" s="110" t="n">
        <f aca="false">+D129+D133+D140+D146+D152+D153</f>
        <v>302813565</v>
      </c>
      <c r="E154" s="89" t="n">
        <f aca="false">C154+D154</f>
        <v>302813565</v>
      </c>
      <c r="F154" s="110" t="n">
        <f aca="false">+F129+F133+F140+F146+F152+F153</f>
        <v>126927493</v>
      </c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30" t="n">
        <f aca="false">+C128+C154</f>
        <v>0</v>
      </c>
      <c r="D155" s="110" t="n">
        <f aca="false">+D128+D154</f>
        <v>302813565</v>
      </c>
      <c r="E155" s="89" t="n">
        <f aca="false">C155+D155</f>
        <v>302813565</v>
      </c>
      <c r="F155" s="110" t="n">
        <f aca="false">+F128+F154</f>
        <v>126927493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30" colorId="64" zoomScale="130" zoomScaleNormal="130" zoomScalePageLayoutView="85" workbookViewId="0">
      <selection pane="topLeft" activeCell="E130" activeCellId="0" sqref="E130:E1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2.82"/>
    <col collapsed="false" customWidth="true" hidden="false" outlineLevel="0" max="3" min="3" style="256" width="11.99"/>
    <col collapsed="false" customWidth="true" hidden="false" outlineLevel="0" max="5" min="4" style="417" width="11.65"/>
    <col collapsed="false" customWidth="true" hidden="false" outlineLevel="0" max="6" min="6" style="257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31. melléklet a 2/",LEFT(ÖSSZEFÜGGÉSEK!A5,4),". (II.24) önkormányzati rendelethez")</f>
        <v>8.31. melléklet a 2/2016. (II.24) önkormányzati rendelethez</v>
      </c>
      <c r="D1" s="491"/>
      <c r="E1" s="491"/>
    </row>
    <row r="2" s="266" customFormat="true" ht="21" hidden="false" customHeight="true" outlineLevel="0" collapsed="false">
      <c r="A2" s="263" t="s">
        <v>292</v>
      </c>
      <c r="B2" s="264" t="s">
        <v>558</v>
      </c>
      <c r="C2" s="265"/>
      <c r="D2" s="493"/>
      <c r="E2" s="493"/>
    </row>
    <row r="3" s="266" customFormat="true" ht="16.5" hidden="false" customHeight="false" outlineLevel="0" collapsed="false">
      <c r="A3" s="268" t="s">
        <v>476</v>
      </c>
      <c r="B3" s="370" t="s">
        <v>559</v>
      </c>
      <c r="C3" s="270" t="s">
        <v>478</v>
      </c>
      <c r="D3" s="493"/>
      <c r="E3" s="493"/>
    </row>
    <row r="4" s="272" customFormat="true" ht="15.95" hidden="false" customHeight="true" outlineLevel="0" collapsed="false">
      <c r="A4" s="271"/>
      <c r="B4" s="271"/>
      <c r="C4" s="11" t="s">
        <v>16</v>
      </c>
      <c r="D4" s="493"/>
      <c r="E4" s="493"/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344"/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344"/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9889068</v>
      </c>
      <c r="E66" s="89" t="n">
        <f aca="false">C66+D66</f>
        <v>9889068</v>
      </c>
      <c r="F66" s="89" t="n">
        <f aca="false">SUM(F67:F69)</f>
        <v>9889068</v>
      </c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 t="n">
        <v>9889068</v>
      </c>
      <c r="E68" s="27" t="n">
        <f aca="false">C68+D68</f>
        <v>9889068</v>
      </c>
      <c r="F68" s="380" t="n">
        <v>9889068</v>
      </c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9889068</v>
      </c>
      <c r="E89" s="89" t="n">
        <f aca="false">C89+D89</f>
        <v>9889068</v>
      </c>
      <c r="F89" s="23" t="n">
        <f aca="false">+F66+F70+F75+F78+F82+F88+F87</f>
        <v>9889068</v>
      </c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9889068</v>
      </c>
      <c r="E90" s="89" t="n">
        <f aca="false">C90+D90</f>
        <v>9889068</v>
      </c>
      <c r="F90" s="23" t="n">
        <f aca="false">+F65+F89</f>
        <v>9889068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0</v>
      </c>
      <c r="D93" s="89" t="n">
        <f aca="false">+D94+D95+D96+D97+D98+D111</f>
        <v>0</v>
      </c>
      <c r="E93" s="89" t="n">
        <f aca="false">C93+D93</f>
        <v>0</v>
      </c>
      <c r="F93" s="343"/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47"/>
      <c r="E96" s="89" t="n">
        <f aca="false">C96+D96</f>
        <v>0</v>
      </c>
      <c r="F96" s="347"/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C112+C113</f>
        <v>0</v>
      </c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0</v>
      </c>
      <c r="D128" s="89" t="n">
        <f aca="false">+D93+D114</f>
        <v>0</v>
      </c>
      <c r="E128" s="89" t="n">
        <f aca="false">C128+D128</f>
        <v>0</v>
      </c>
      <c r="F128" s="347"/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31135068</v>
      </c>
      <c r="E129" s="89" t="n">
        <f aca="false">C129+D129</f>
        <v>31135068</v>
      </c>
      <c r="F129" s="89" t="n">
        <f aca="false">+F130+F131+F132</f>
        <v>20511928</v>
      </c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94" t="n">
        <v>21246000</v>
      </c>
      <c r="E130" s="27" t="n">
        <f aca="false">C130+D130</f>
        <v>21246000</v>
      </c>
      <c r="F130" s="394" t="n">
        <v>10622860</v>
      </c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94" t="n">
        <v>9889068</v>
      </c>
      <c r="E131" s="27" t="n">
        <f aca="false">C131+D131</f>
        <v>9889068</v>
      </c>
      <c r="F131" s="394" t="n">
        <v>9889068</v>
      </c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31135068</v>
      </c>
      <c r="E154" s="89" t="n">
        <f aca="false">C154+D154</f>
        <v>31135068</v>
      </c>
      <c r="F154" s="110" t="n">
        <f aca="false">+F129+F133+F140+F146+F152+F153</f>
        <v>20511928</v>
      </c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0</v>
      </c>
      <c r="D155" s="110" t="n">
        <f aca="false">+D128+D154</f>
        <v>31135068</v>
      </c>
      <c r="E155" s="89" t="n">
        <f aca="false">C155+D155</f>
        <v>31135068</v>
      </c>
      <c r="F155" s="110" t="n">
        <f aca="false">+F128+F154</f>
        <v>20511928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30" colorId="64" zoomScale="130" zoomScaleNormal="130" zoomScalePageLayoutView="85" workbookViewId="0">
      <selection pane="topLeft" activeCell="E30" activeCellId="0" sqref="E30: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82"/>
    <col collapsed="false" customWidth="true" hidden="false" outlineLevel="0" max="3" min="3" style="256" width="9.65"/>
    <col collapsed="false" customWidth="true" hidden="false" outlineLevel="0" max="5" min="4" style="417" width="12.65"/>
    <col collapsed="false" customWidth="true" hidden="false" outlineLevel="0" max="6" min="6" style="257" width="12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32. melléklet a 2/",LEFT(ÖSSZEFÜGGÉSEK!A5,4),". (II.24) önkormányzati rendelethez")</f>
        <v>8.32. melléklet a 2/2016. (II.24) önkormányzati rendelethez</v>
      </c>
      <c r="D1" s="491"/>
      <c r="E1" s="491"/>
    </row>
    <row r="2" s="266" customFormat="true" ht="21" hidden="false" customHeight="true" outlineLevel="0" collapsed="false">
      <c r="A2" s="263" t="s">
        <v>292</v>
      </c>
      <c r="B2" s="264" t="s">
        <v>560</v>
      </c>
      <c r="C2" s="265"/>
      <c r="D2" s="493"/>
      <c r="E2" s="493"/>
    </row>
    <row r="3" s="266" customFormat="true" ht="16.5" hidden="false" customHeight="false" outlineLevel="0" collapsed="false">
      <c r="A3" s="268" t="s">
        <v>476</v>
      </c>
      <c r="B3" s="370" t="s">
        <v>561</v>
      </c>
      <c r="C3" s="270" t="s">
        <v>478</v>
      </c>
      <c r="D3" s="493"/>
      <c r="E3" s="493"/>
    </row>
    <row r="4" s="272" customFormat="true" ht="15.95" hidden="false" customHeight="true" outlineLevel="0" collapsed="false">
      <c r="A4" s="271"/>
      <c r="B4" s="271"/>
      <c r="C4" s="11" t="s">
        <v>16</v>
      </c>
      <c r="D4" s="493"/>
      <c r="E4" s="493"/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470845000</v>
      </c>
      <c r="E29" s="89" t="n">
        <f aca="false">C29+D29</f>
        <v>470845000</v>
      </c>
      <c r="F29" s="23" t="n">
        <f aca="false">SUM(F30:F36)</f>
        <v>219820312</v>
      </c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 t="n">
        <v>122195000</v>
      </c>
      <c r="E30" s="27" t="n">
        <f aca="false">C30+D30</f>
        <v>122195000</v>
      </c>
      <c r="F30" s="344" t="n">
        <v>73381000</v>
      </c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27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 t="n">
        <v>330000000</v>
      </c>
      <c r="E32" s="27" t="n">
        <f aca="false">C32+D32</f>
        <v>330000000</v>
      </c>
      <c r="F32" s="344" t="n">
        <v>134719987</v>
      </c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27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 t="n">
        <v>16900000</v>
      </c>
      <c r="E34" s="27" t="n">
        <f aca="false">C34+D34</f>
        <v>16900000</v>
      </c>
      <c r="F34" s="344" t="n">
        <v>10074592</v>
      </c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27" t="n">
        <f aca="false">C35+D35</f>
        <v>0</v>
      </c>
      <c r="F35" s="344" t="n">
        <v>2000</v>
      </c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 t="n">
        <v>1750000</v>
      </c>
      <c r="E36" s="27" t="n">
        <f aca="false">C36+D36</f>
        <v>1750000</v>
      </c>
      <c r="F36" s="344" t="n">
        <v>1642733</v>
      </c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470845000</v>
      </c>
      <c r="E65" s="89" t="n">
        <f aca="false">C65+D65</f>
        <v>470845000</v>
      </c>
      <c r="F65" s="23" t="n">
        <f aca="false">+F8+F15+F22+F29+F37+F49+F55+F60</f>
        <v>219820312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470845000</v>
      </c>
      <c r="E90" s="89" t="n">
        <f aca="false">C90+D90</f>
        <v>470845000</v>
      </c>
      <c r="F90" s="23" t="n">
        <f aca="false">+F65+F89</f>
        <v>219820312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0</v>
      </c>
      <c r="D93" s="89" t="n">
        <f aca="false">+D94+D95+D96+D97+D98+D111</f>
        <v>0</v>
      </c>
      <c r="E93" s="89" t="n">
        <f aca="false">C93+D93</f>
        <v>0</v>
      </c>
      <c r="F93" s="343"/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47"/>
      <c r="E96" s="89" t="n">
        <f aca="false">C96+D96</f>
        <v>0</v>
      </c>
      <c r="F96" s="347"/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89" t="n">
        <f aca="false">C97+D97</f>
        <v>0</v>
      </c>
      <c r="F97" s="347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47"/>
      <c r="E98" s="89" t="n">
        <f aca="false">C98+D98</f>
        <v>0</v>
      </c>
      <c r="F98" s="347"/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47"/>
      <c r="E99" s="89" t="n">
        <f aca="false">C99+D99</f>
        <v>0</v>
      </c>
      <c r="F99" s="347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47"/>
      <c r="E100" s="89" t="n">
        <f aca="false">C100+D100</f>
        <v>0</v>
      </c>
      <c r="F100" s="347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47"/>
      <c r="E101" s="89" t="n">
        <f aca="false">C101+D101</f>
        <v>0</v>
      </c>
      <c r="F101" s="347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47"/>
      <c r="E102" s="89" t="n">
        <f aca="false">C102+D102</f>
        <v>0</v>
      </c>
      <c r="F102" s="347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47"/>
      <c r="E103" s="89" t="n">
        <f aca="false">C103+D103</f>
        <v>0</v>
      </c>
      <c r="F103" s="347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47"/>
      <c r="E104" s="89" t="n">
        <f aca="false">C104+D104</f>
        <v>0</v>
      </c>
      <c r="F104" s="347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47"/>
      <c r="E105" s="89" t="n">
        <f aca="false">C105+D105</f>
        <v>0</v>
      </c>
      <c r="F105" s="347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47"/>
      <c r="E106" s="89" t="n">
        <f aca="false">C106+D106</f>
        <v>0</v>
      </c>
      <c r="F106" s="347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47"/>
      <c r="E107" s="89" t="n">
        <f aca="false">C107+D107</f>
        <v>0</v>
      </c>
      <c r="F107" s="347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47"/>
      <c r="E108" s="89" t="n">
        <f aca="false">C108+D108</f>
        <v>0</v>
      </c>
      <c r="F108" s="347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47"/>
      <c r="E109" s="89" t="n">
        <f aca="false">C109+D109</f>
        <v>0</v>
      </c>
      <c r="F109" s="347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47"/>
      <c r="E110" s="89" t="n">
        <f aca="false">C110+D110</f>
        <v>0</v>
      </c>
      <c r="F110" s="347"/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C112+C113</f>
        <v>0</v>
      </c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0</v>
      </c>
      <c r="E114" s="89" t="n">
        <f aca="false">C114+D114</f>
        <v>0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47"/>
      <c r="E115" s="89" t="n">
        <f aca="false">C115+D115</f>
        <v>0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0</v>
      </c>
      <c r="D128" s="89" t="n">
        <f aca="false">+D93+D114</f>
        <v>0</v>
      </c>
      <c r="E128" s="89" t="n">
        <f aca="false">C128+D128</f>
        <v>0</v>
      </c>
      <c r="F128" s="347"/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347"/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0</v>
      </c>
      <c r="D155" s="110" t="n">
        <f aca="false">+D128+D154</f>
        <v>0</v>
      </c>
      <c r="E155" s="89" t="n">
        <f aca="false">C155+D155</f>
        <v>0</v>
      </c>
      <c r="F155" s="347"/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85" workbookViewId="0">
      <selection pane="topLeft" activeCell="E115" activeCellId="0" sqref="E1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6.32"/>
    <col collapsed="false" customWidth="true" hidden="false" outlineLevel="0" max="3" min="3" style="256" width="11.99"/>
    <col collapsed="false" customWidth="true" hidden="false" outlineLevel="0" max="4" min="4" style="417" width="11.65"/>
    <col collapsed="false" customWidth="true" hidden="false" outlineLevel="0" max="5" min="5" style="417" width="10.49"/>
    <col collapsed="false" customWidth="true" hidden="false" outlineLevel="0" max="6" min="6" style="257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261" t="str">
        <f aca="false">+CONCATENATE("8.36. melléklet a 2/",LEFT(ÖSSZEFÜGGÉSEK!A5,4),". (II.24) önkormányzati rendelethez")</f>
        <v>8.36. melléklet a 2/2016. (II.24) önkormányzati rendelethez</v>
      </c>
      <c r="D1" s="491"/>
      <c r="E1" s="491"/>
    </row>
    <row r="2" s="266" customFormat="true" ht="21" hidden="false" customHeight="true" outlineLevel="0" collapsed="false">
      <c r="A2" s="263" t="s">
        <v>292</v>
      </c>
      <c r="B2" s="264" t="s">
        <v>562</v>
      </c>
      <c r="C2" s="265"/>
      <c r="D2" s="493"/>
      <c r="E2" s="493"/>
    </row>
    <row r="3" s="266" customFormat="true" ht="16.5" hidden="false" customHeight="false" outlineLevel="0" collapsed="false">
      <c r="A3" s="268" t="s">
        <v>476</v>
      </c>
      <c r="B3" s="370" t="s">
        <v>563</v>
      </c>
      <c r="C3" s="270" t="s">
        <v>478</v>
      </c>
      <c r="D3" s="493"/>
      <c r="E3" s="493"/>
    </row>
    <row r="4" s="272" customFormat="true" ht="15.95" hidden="false" customHeight="true" outlineLevel="0" collapsed="false">
      <c r="A4" s="271"/>
      <c r="B4" s="271"/>
      <c r="C4" s="11" t="s">
        <v>16</v>
      </c>
      <c r="D4" s="493"/>
      <c r="E4" s="493"/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286"/>
      <c r="D7" s="281"/>
      <c r="E7" s="281"/>
      <c r="F7" s="281"/>
    </row>
    <row r="8" s="283" customFormat="true" ht="12" hidden="false" customHeight="true" outlineLevel="0" collapsed="false">
      <c r="A8" s="54" t="s">
        <v>25</v>
      </c>
      <c r="B8" s="115" t="s">
        <v>26</v>
      </c>
      <c r="C8" s="89" t="n">
        <f aca="false">+C9+C10+C11+C12+C13+C14</f>
        <v>0</v>
      </c>
      <c r="D8" s="89" t="n">
        <f aca="false">+D9+D10+D11+D12+D13+D14</f>
        <v>0</v>
      </c>
      <c r="E8" s="89" t="n">
        <f aca="false">C8+D8</f>
        <v>0</v>
      </c>
      <c r="F8" s="281"/>
    </row>
    <row r="9" s="289" customFormat="true" ht="12" hidden="false" customHeight="true" outlineLevel="0" collapsed="false">
      <c r="A9" s="287" t="s">
        <v>27</v>
      </c>
      <c r="B9" s="26" t="s">
        <v>28</v>
      </c>
      <c r="C9" s="91"/>
      <c r="D9" s="343"/>
      <c r="E9" s="89" t="n">
        <f aca="false">C9+D9</f>
        <v>0</v>
      </c>
      <c r="F9" s="343"/>
    </row>
    <row r="10" s="291" customFormat="true" ht="12" hidden="false" customHeight="true" outlineLevel="0" collapsed="false">
      <c r="A10" s="290" t="s">
        <v>29</v>
      </c>
      <c r="B10" s="30" t="s">
        <v>30</v>
      </c>
      <c r="C10" s="91"/>
      <c r="D10" s="344"/>
      <c r="E10" s="89" t="n">
        <f aca="false">C10+D10</f>
        <v>0</v>
      </c>
      <c r="F10" s="344"/>
    </row>
    <row r="11" s="291" customFormat="true" ht="12" hidden="false" customHeight="true" outlineLevel="0" collapsed="false">
      <c r="A11" s="290" t="s">
        <v>31</v>
      </c>
      <c r="B11" s="30" t="s">
        <v>32</v>
      </c>
      <c r="C11" s="91"/>
      <c r="D11" s="344"/>
      <c r="E11" s="89" t="n">
        <f aca="false">C11+D11</f>
        <v>0</v>
      </c>
      <c r="F11" s="344"/>
    </row>
    <row r="12" s="291" customFormat="true" ht="12" hidden="false" customHeight="true" outlineLevel="0" collapsed="false">
      <c r="A12" s="290" t="s">
        <v>33</v>
      </c>
      <c r="B12" s="30" t="s">
        <v>34</v>
      </c>
      <c r="C12" s="91"/>
      <c r="D12" s="344"/>
      <c r="E12" s="89" t="n">
        <f aca="false">C12+D12</f>
        <v>0</v>
      </c>
      <c r="F12" s="344"/>
    </row>
    <row r="13" s="291" customFormat="true" ht="12" hidden="false" customHeight="true" outlineLevel="0" collapsed="false">
      <c r="A13" s="290" t="s">
        <v>35</v>
      </c>
      <c r="B13" s="30" t="s">
        <v>438</v>
      </c>
      <c r="C13" s="91"/>
      <c r="D13" s="344"/>
      <c r="E13" s="89" t="n">
        <f aca="false">C13+D13</f>
        <v>0</v>
      </c>
      <c r="F13" s="344"/>
    </row>
    <row r="14" s="289" customFormat="true" ht="12" hidden="false" customHeight="true" outlineLevel="0" collapsed="false">
      <c r="A14" s="292" t="s">
        <v>37</v>
      </c>
      <c r="B14" s="37" t="s">
        <v>38</v>
      </c>
      <c r="C14" s="91"/>
      <c r="D14" s="343"/>
      <c r="E14" s="89" t="n">
        <f aca="false">C14+D14</f>
        <v>0</v>
      </c>
      <c r="F14" s="343"/>
    </row>
    <row r="15" s="289" customFormat="true" ht="12" hidden="false" customHeight="true" outlineLevel="0" collapsed="false">
      <c r="A15" s="54" t="s">
        <v>39</v>
      </c>
      <c r="B15" s="35" t="s">
        <v>40</v>
      </c>
      <c r="C15" s="89" t="n">
        <f aca="false">+C16+C17+C18+C19+C20</f>
        <v>0</v>
      </c>
      <c r="D15" s="89" t="n">
        <f aca="false">+D16+D17+D18+D19+D20</f>
        <v>0</v>
      </c>
      <c r="E15" s="89" t="n">
        <f aca="false">C15+D15</f>
        <v>0</v>
      </c>
      <c r="F15" s="343"/>
    </row>
    <row r="16" s="289" customFormat="true" ht="12" hidden="false" customHeight="true" outlineLevel="0" collapsed="false">
      <c r="A16" s="287" t="s">
        <v>41</v>
      </c>
      <c r="B16" s="26" t="s">
        <v>42</v>
      </c>
      <c r="C16" s="91"/>
      <c r="D16" s="343"/>
      <c r="E16" s="89" t="n">
        <f aca="false">C16+D16</f>
        <v>0</v>
      </c>
      <c r="F16" s="343"/>
    </row>
    <row r="17" s="289" customFormat="true" ht="12" hidden="false" customHeight="true" outlineLevel="0" collapsed="false">
      <c r="A17" s="290" t="s">
        <v>43</v>
      </c>
      <c r="B17" s="30" t="s">
        <v>44</v>
      </c>
      <c r="C17" s="91"/>
      <c r="D17" s="343"/>
      <c r="E17" s="89" t="n">
        <f aca="false">C17+D17</f>
        <v>0</v>
      </c>
      <c r="F17" s="343"/>
    </row>
    <row r="18" s="289" customFormat="true" ht="12" hidden="false" customHeight="true" outlineLevel="0" collapsed="false">
      <c r="A18" s="290" t="s">
        <v>45</v>
      </c>
      <c r="B18" s="30" t="s">
        <v>46</v>
      </c>
      <c r="C18" s="91"/>
      <c r="D18" s="343"/>
      <c r="E18" s="89" t="n">
        <f aca="false">C18+D18</f>
        <v>0</v>
      </c>
      <c r="F18" s="343"/>
    </row>
    <row r="19" s="289" customFormat="true" ht="12" hidden="false" customHeight="true" outlineLevel="0" collapsed="false">
      <c r="A19" s="290" t="s">
        <v>47</v>
      </c>
      <c r="B19" s="30" t="s">
        <v>48</v>
      </c>
      <c r="C19" s="91"/>
      <c r="D19" s="343"/>
      <c r="E19" s="89" t="n">
        <f aca="false">C19+D19</f>
        <v>0</v>
      </c>
      <c r="F19" s="343"/>
    </row>
    <row r="20" s="289" customFormat="true" ht="12" hidden="false" customHeight="true" outlineLevel="0" collapsed="false">
      <c r="A20" s="290" t="s">
        <v>49</v>
      </c>
      <c r="B20" s="30" t="s">
        <v>50</v>
      </c>
      <c r="C20" s="91"/>
      <c r="D20" s="343"/>
      <c r="E20" s="89" t="n">
        <f aca="false">C20+D20</f>
        <v>0</v>
      </c>
      <c r="F20" s="343"/>
    </row>
    <row r="21" s="291" customFormat="true" ht="12" hidden="false" customHeight="true" outlineLevel="0" collapsed="false">
      <c r="A21" s="292" t="s">
        <v>51</v>
      </c>
      <c r="B21" s="37" t="s">
        <v>52</v>
      </c>
      <c r="C21" s="91"/>
      <c r="D21" s="344"/>
      <c r="E21" s="89" t="n">
        <f aca="false">C21+D21</f>
        <v>0</v>
      </c>
      <c r="F21" s="344"/>
    </row>
    <row r="22" s="291" customFormat="true" ht="12" hidden="false" customHeight="true" outlineLevel="0" collapsed="false">
      <c r="A22" s="54" t="s">
        <v>53</v>
      </c>
      <c r="B22" s="115" t="s">
        <v>54</v>
      </c>
      <c r="C22" s="89" t="n">
        <f aca="false">+C23+C24+C25+C26+C27</f>
        <v>0</v>
      </c>
      <c r="D22" s="89" t="n">
        <f aca="false">+D23+D24+D25+D26+D27</f>
        <v>0</v>
      </c>
      <c r="E22" s="89" t="n">
        <f aca="false">C22+D22</f>
        <v>0</v>
      </c>
      <c r="F22" s="344"/>
    </row>
    <row r="23" s="291" customFormat="true" ht="12" hidden="false" customHeight="true" outlineLevel="0" collapsed="false">
      <c r="A23" s="287" t="s">
        <v>55</v>
      </c>
      <c r="B23" s="26" t="s">
        <v>56</v>
      </c>
      <c r="C23" s="91"/>
      <c r="D23" s="344"/>
      <c r="E23" s="89" t="n">
        <f aca="false">C23+D23</f>
        <v>0</v>
      </c>
      <c r="F23" s="344"/>
    </row>
    <row r="24" s="289" customFormat="true" ht="12" hidden="false" customHeight="true" outlineLevel="0" collapsed="false">
      <c r="A24" s="290" t="s">
        <v>57</v>
      </c>
      <c r="B24" s="30" t="s">
        <v>58</v>
      </c>
      <c r="C24" s="91"/>
      <c r="D24" s="343"/>
      <c r="E24" s="89" t="n">
        <f aca="false">C24+D24</f>
        <v>0</v>
      </c>
      <c r="F24" s="343"/>
    </row>
    <row r="25" s="291" customFormat="true" ht="12" hidden="false" customHeight="true" outlineLevel="0" collapsed="false">
      <c r="A25" s="290" t="s">
        <v>59</v>
      </c>
      <c r="B25" s="30" t="s">
        <v>60</v>
      </c>
      <c r="C25" s="91"/>
      <c r="D25" s="344"/>
      <c r="E25" s="89" t="n">
        <f aca="false">C25+D25</f>
        <v>0</v>
      </c>
      <c r="F25" s="344"/>
    </row>
    <row r="26" s="291" customFormat="true" ht="12" hidden="false" customHeight="true" outlineLevel="0" collapsed="false">
      <c r="A26" s="290" t="s">
        <v>61</v>
      </c>
      <c r="B26" s="30" t="s">
        <v>62</v>
      </c>
      <c r="C26" s="91"/>
      <c r="D26" s="344"/>
      <c r="E26" s="89" t="n">
        <f aca="false">C26+D26</f>
        <v>0</v>
      </c>
      <c r="F26" s="344"/>
    </row>
    <row r="27" s="291" customFormat="true" ht="12" hidden="false" customHeight="true" outlineLevel="0" collapsed="false">
      <c r="A27" s="290" t="s">
        <v>63</v>
      </c>
      <c r="B27" s="30" t="s">
        <v>64</v>
      </c>
      <c r="C27" s="91"/>
      <c r="D27" s="344"/>
      <c r="E27" s="89" t="n">
        <f aca="false">C27+D27</f>
        <v>0</v>
      </c>
      <c r="F27" s="344"/>
    </row>
    <row r="28" s="291" customFormat="true" ht="12" hidden="false" customHeight="true" outlineLevel="0" collapsed="false">
      <c r="A28" s="292" t="s">
        <v>65</v>
      </c>
      <c r="B28" s="37" t="s">
        <v>66</v>
      </c>
      <c r="C28" s="91"/>
      <c r="D28" s="344"/>
      <c r="E28" s="89" t="n">
        <f aca="false">C28+D28</f>
        <v>0</v>
      </c>
      <c r="F28" s="344"/>
    </row>
    <row r="29" s="291" customFormat="true" ht="12" hidden="false" customHeight="true" outlineLevel="0" collapsed="false">
      <c r="A29" s="54" t="s">
        <v>67</v>
      </c>
      <c r="B29" s="115" t="s">
        <v>470</v>
      </c>
      <c r="C29" s="23" t="n">
        <f aca="false">SUM(C30:C36)</f>
        <v>0</v>
      </c>
      <c r="D29" s="23" t="n">
        <f aca="false">SUM(D30:D36)</f>
        <v>0</v>
      </c>
      <c r="E29" s="89" t="n">
        <f aca="false">C29+D29</f>
        <v>0</v>
      </c>
      <c r="F29" s="23" t="n">
        <f aca="false">SUM(F30:F36)</f>
        <v>0</v>
      </c>
    </row>
    <row r="30" s="291" customFormat="true" ht="12" hidden="false" customHeight="true" outlineLevel="0" collapsed="false">
      <c r="A30" s="287" t="s">
        <v>69</v>
      </c>
      <c r="B30" s="397" t="s">
        <v>70</v>
      </c>
      <c r="C30" s="91"/>
      <c r="D30" s="344"/>
      <c r="E30" s="89" t="n">
        <f aca="false">C30+D30</f>
        <v>0</v>
      </c>
      <c r="F30" s="344"/>
    </row>
    <row r="31" s="291" customFormat="true" ht="12" hidden="false" customHeight="true" outlineLevel="0" collapsed="false">
      <c r="A31" s="290" t="s">
        <v>71</v>
      </c>
      <c r="B31" s="30" t="s">
        <v>72</v>
      </c>
      <c r="C31" s="91"/>
      <c r="D31" s="344"/>
      <c r="E31" s="89" t="n">
        <f aca="false">C31+D31</f>
        <v>0</v>
      </c>
      <c r="F31" s="344"/>
    </row>
    <row r="32" s="291" customFormat="true" ht="12" hidden="false" customHeight="true" outlineLevel="0" collapsed="false">
      <c r="A32" s="290" t="s">
        <v>73</v>
      </c>
      <c r="B32" s="30" t="s">
        <v>74</v>
      </c>
      <c r="C32" s="91"/>
      <c r="D32" s="344"/>
      <c r="E32" s="89" t="n">
        <f aca="false">C32+D32</f>
        <v>0</v>
      </c>
      <c r="F32" s="344"/>
    </row>
    <row r="33" s="291" customFormat="true" ht="12" hidden="false" customHeight="true" outlineLevel="0" collapsed="false">
      <c r="A33" s="290" t="s">
        <v>75</v>
      </c>
      <c r="B33" s="30" t="s">
        <v>76</v>
      </c>
      <c r="C33" s="91"/>
      <c r="D33" s="344"/>
      <c r="E33" s="89" t="n">
        <f aca="false">C33+D33</f>
        <v>0</v>
      </c>
      <c r="F33" s="344"/>
    </row>
    <row r="34" s="291" customFormat="true" ht="12" hidden="false" customHeight="true" outlineLevel="0" collapsed="false">
      <c r="A34" s="290" t="s">
        <v>77</v>
      </c>
      <c r="B34" s="30" t="s">
        <v>78</v>
      </c>
      <c r="C34" s="91"/>
      <c r="D34" s="344"/>
      <c r="E34" s="89" t="n">
        <f aca="false">C34+D34</f>
        <v>0</v>
      </c>
      <c r="F34" s="344"/>
    </row>
    <row r="35" s="291" customFormat="true" ht="12" hidden="false" customHeight="true" outlineLevel="0" collapsed="false">
      <c r="A35" s="290" t="s">
        <v>79</v>
      </c>
      <c r="B35" s="30" t="s">
        <v>80</v>
      </c>
      <c r="C35" s="91"/>
      <c r="D35" s="344"/>
      <c r="E35" s="89" t="n">
        <f aca="false">C35+D35</f>
        <v>0</v>
      </c>
      <c r="F35" s="344"/>
    </row>
    <row r="36" s="291" customFormat="true" ht="12" hidden="false" customHeight="true" outlineLevel="0" collapsed="false">
      <c r="A36" s="292" t="s">
        <v>81</v>
      </c>
      <c r="B36" s="38" t="s">
        <v>82</v>
      </c>
      <c r="C36" s="91"/>
      <c r="D36" s="344"/>
      <c r="E36" s="89" t="n">
        <f aca="false">C36+D36</f>
        <v>0</v>
      </c>
      <c r="F36" s="344"/>
    </row>
    <row r="37" s="291" customFormat="true" ht="12" hidden="false" customHeight="true" outlineLevel="0" collapsed="false">
      <c r="A37" s="54" t="s">
        <v>83</v>
      </c>
      <c r="B37" s="115" t="s">
        <v>84</v>
      </c>
      <c r="C37" s="89" t="n">
        <f aca="false">SUM(C38:C48)</f>
        <v>0</v>
      </c>
      <c r="D37" s="89" t="n">
        <f aca="false">SUM(D38:D48)</f>
        <v>0</v>
      </c>
      <c r="E37" s="89" t="n">
        <f aca="false">C37+D37</f>
        <v>0</v>
      </c>
      <c r="F37" s="344"/>
    </row>
    <row r="38" s="291" customFormat="true" ht="12" hidden="false" customHeight="true" outlineLevel="0" collapsed="false">
      <c r="A38" s="287" t="s">
        <v>85</v>
      </c>
      <c r="B38" s="26" t="s">
        <v>86</v>
      </c>
      <c r="C38" s="91"/>
      <c r="D38" s="344"/>
      <c r="E38" s="89" t="n">
        <f aca="false">C38+D38</f>
        <v>0</v>
      </c>
      <c r="F38" s="344"/>
    </row>
    <row r="39" s="291" customFormat="true" ht="12" hidden="false" customHeight="true" outlineLevel="0" collapsed="false">
      <c r="A39" s="290" t="s">
        <v>87</v>
      </c>
      <c r="B39" s="30" t="s">
        <v>88</v>
      </c>
      <c r="C39" s="91"/>
      <c r="D39" s="344"/>
      <c r="E39" s="89" t="n">
        <f aca="false">C39+D39</f>
        <v>0</v>
      </c>
      <c r="F39" s="344"/>
    </row>
    <row r="40" s="291" customFormat="true" ht="12" hidden="false" customHeight="true" outlineLevel="0" collapsed="false">
      <c r="A40" s="290" t="s">
        <v>89</v>
      </c>
      <c r="B40" s="30" t="s">
        <v>90</v>
      </c>
      <c r="C40" s="91"/>
      <c r="D40" s="344"/>
      <c r="E40" s="89" t="n">
        <f aca="false">C40+D40</f>
        <v>0</v>
      </c>
      <c r="F40" s="344"/>
    </row>
    <row r="41" s="291" customFormat="true" ht="12" hidden="false" customHeight="true" outlineLevel="0" collapsed="false">
      <c r="A41" s="290" t="s">
        <v>91</v>
      </c>
      <c r="B41" s="30" t="s">
        <v>92</v>
      </c>
      <c r="C41" s="91"/>
      <c r="D41" s="344"/>
      <c r="E41" s="89" t="n">
        <f aca="false">C41+D41</f>
        <v>0</v>
      </c>
      <c r="F41" s="344"/>
    </row>
    <row r="42" s="291" customFormat="true" ht="12" hidden="false" customHeight="true" outlineLevel="0" collapsed="false">
      <c r="A42" s="290" t="s">
        <v>93</v>
      </c>
      <c r="B42" s="30" t="s">
        <v>94</v>
      </c>
      <c r="C42" s="91"/>
      <c r="D42" s="344"/>
      <c r="E42" s="89" t="n">
        <f aca="false">C42+D42</f>
        <v>0</v>
      </c>
      <c r="F42" s="344"/>
    </row>
    <row r="43" s="291" customFormat="true" ht="12" hidden="false" customHeight="true" outlineLevel="0" collapsed="false">
      <c r="A43" s="290" t="s">
        <v>95</v>
      </c>
      <c r="B43" s="30" t="s">
        <v>96</v>
      </c>
      <c r="C43" s="91"/>
      <c r="D43" s="344"/>
      <c r="E43" s="89" t="n">
        <f aca="false">C43+D43</f>
        <v>0</v>
      </c>
      <c r="F43" s="344"/>
    </row>
    <row r="44" s="291" customFormat="true" ht="12" hidden="false" customHeight="true" outlineLevel="0" collapsed="false">
      <c r="A44" s="290" t="s">
        <v>97</v>
      </c>
      <c r="B44" s="30" t="s">
        <v>98</v>
      </c>
      <c r="C44" s="91"/>
      <c r="D44" s="344"/>
      <c r="E44" s="89" t="n">
        <f aca="false">C44+D44</f>
        <v>0</v>
      </c>
      <c r="F44" s="344"/>
    </row>
    <row r="45" s="291" customFormat="true" ht="12" hidden="false" customHeight="true" outlineLevel="0" collapsed="false">
      <c r="A45" s="290" t="s">
        <v>99</v>
      </c>
      <c r="B45" s="30" t="s">
        <v>100</v>
      </c>
      <c r="C45" s="91"/>
      <c r="D45" s="344"/>
      <c r="E45" s="89" t="n">
        <f aca="false">C45+D45</f>
        <v>0</v>
      </c>
      <c r="F45" s="344"/>
    </row>
    <row r="46" s="291" customFormat="true" ht="12" hidden="false" customHeight="true" outlineLevel="0" collapsed="false">
      <c r="A46" s="290" t="s">
        <v>101</v>
      </c>
      <c r="B46" s="30" t="s">
        <v>102</v>
      </c>
      <c r="C46" s="326"/>
      <c r="D46" s="344"/>
      <c r="E46" s="89" t="n">
        <f aca="false">C46+D46</f>
        <v>0</v>
      </c>
      <c r="F46" s="344"/>
    </row>
    <row r="47" s="291" customFormat="true" ht="12" hidden="false" customHeight="true" outlineLevel="0" collapsed="false">
      <c r="A47" s="292" t="s">
        <v>103</v>
      </c>
      <c r="B47" s="37" t="s">
        <v>104</v>
      </c>
      <c r="C47" s="326"/>
      <c r="D47" s="344"/>
      <c r="E47" s="89" t="n">
        <f aca="false">C47+D47</f>
        <v>0</v>
      </c>
      <c r="F47" s="344"/>
    </row>
    <row r="48" s="291" customFormat="true" ht="12" hidden="false" customHeight="true" outlineLevel="0" collapsed="false">
      <c r="A48" s="292" t="s">
        <v>105</v>
      </c>
      <c r="B48" s="37" t="s">
        <v>106</v>
      </c>
      <c r="C48" s="326"/>
      <c r="D48" s="344"/>
      <c r="E48" s="89" t="n">
        <f aca="false">C48+D48</f>
        <v>0</v>
      </c>
      <c r="F48" s="344"/>
    </row>
    <row r="49" s="291" customFormat="true" ht="12" hidden="false" customHeight="true" outlineLevel="0" collapsed="false">
      <c r="A49" s="54" t="s">
        <v>107</v>
      </c>
      <c r="B49" s="115" t="s">
        <v>108</v>
      </c>
      <c r="C49" s="89" t="n">
        <f aca="false">SUM(C50:C54)</f>
        <v>0</v>
      </c>
      <c r="D49" s="89" t="n">
        <f aca="false">SUM(D50:D54)</f>
        <v>0</v>
      </c>
      <c r="E49" s="89" t="n">
        <f aca="false">C49+D49</f>
        <v>0</v>
      </c>
      <c r="F49" s="344"/>
    </row>
    <row r="50" s="291" customFormat="true" ht="12" hidden="false" customHeight="true" outlineLevel="0" collapsed="false">
      <c r="A50" s="287" t="s">
        <v>109</v>
      </c>
      <c r="B50" s="26" t="s">
        <v>110</v>
      </c>
      <c r="C50" s="326"/>
      <c r="D50" s="344"/>
      <c r="E50" s="89" t="n">
        <f aca="false">C50+D50</f>
        <v>0</v>
      </c>
      <c r="F50" s="344"/>
    </row>
    <row r="51" s="291" customFormat="true" ht="12" hidden="false" customHeight="true" outlineLevel="0" collapsed="false">
      <c r="A51" s="290" t="s">
        <v>111</v>
      </c>
      <c r="B51" s="30" t="s">
        <v>112</v>
      </c>
      <c r="C51" s="326"/>
      <c r="D51" s="344"/>
      <c r="E51" s="89" t="n">
        <f aca="false">C51+D51</f>
        <v>0</v>
      </c>
      <c r="F51" s="344"/>
    </row>
    <row r="52" s="291" customFormat="true" ht="12" hidden="false" customHeight="true" outlineLevel="0" collapsed="false">
      <c r="A52" s="290" t="s">
        <v>113</v>
      </c>
      <c r="B52" s="30" t="s">
        <v>114</v>
      </c>
      <c r="C52" s="326"/>
      <c r="D52" s="344"/>
      <c r="E52" s="89" t="n">
        <f aca="false">C52+D52</f>
        <v>0</v>
      </c>
      <c r="F52" s="344"/>
    </row>
    <row r="53" s="291" customFormat="true" ht="12" hidden="false" customHeight="true" outlineLevel="0" collapsed="false">
      <c r="A53" s="290" t="s">
        <v>115</v>
      </c>
      <c r="B53" s="30" t="s">
        <v>116</v>
      </c>
      <c r="C53" s="326"/>
      <c r="D53" s="344"/>
      <c r="E53" s="89" t="n">
        <f aca="false">C53+D53</f>
        <v>0</v>
      </c>
      <c r="F53" s="344"/>
    </row>
    <row r="54" s="291" customFormat="true" ht="12" hidden="false" customHeight="true" outlineLevel="0" collapsed="false">
      <c r="A54" s="292" t="s">
        <v>117</v>
      </c>
      <c r="B54" s="38" t="s">
        <v>118</v>
      </c>
      <c r="C54" s="326"/>
      <c r="D54" s="344"/>
      <c r="E54" s="89" t="n">
        <f aca="false">C54+D54</f>
        <v>0</v>
      </c>
      <c r="F54" s="344"/>
    </row>
    <row r="55" s="291" customFormat="true" ht="12" hidden="false" customHeight="true" outlineLevel="0" collapsed="false">
      <c r="A55" s="54" t="s">
        <v>119</v>
      </c>
      <c r="B55" s="115" t="s">
        <v>120</v>
      </c>
      <c r="C55" s="89" t="n">
        <f aca="false">SUM(C56:C58)</f>
        <v>0</v>
      </c>
      <c r="D55" s="89" t="n">
        <f aca="false">SUM(D56:D58)</f>
        <v>0</v>
      </c>
      <c r="E55" s="89" t="n">
        <f aca="false">C55+D55</f>
        <v>0</v>
      </c>
      <c r="F55" s="344"/>
    </row>
    <row r="56" s="291" customFormat="true" ht="12" hidden="false" customHeight="true" outlineLevel="0" collapsed="false">
      <c r="A56" s="287" t="s">
        <v>121</v>
      </c>
      <c r="B56" s="26" t="s">
        <v>122</v>
      </c>
      <c r="C56" s="91"/>
      <c r="D56" s="344"/>
      <c r="E56" s="89" t="n">
        <f aca="false">C56+D56</f>
        <v>0</v>
      </c>
      <c r="F56" s="344"/>
    </row>
    <row r="57" s="291" customFormat="true" ht="12" hidden="false" customHeight="true" outlineLevel="0" collapsed="false">
      <c r="A57" s="290" t="s">
        <v>123</v>
      </c>
      <c r="B57" s="30" t="s">
        <v>124</v>
      </c>
      <c r="C57" s="91"/>
      <c r="D57" s="344"/>
      <c r="E57" s="89" t="n">
        <f aca="false">C57+D57</f>
        <v>0</v>
      </c>
      <c r="F57" s="344"/>
    </row>
    <row r="58" s="291" customFormat="true" ht="12" hidden="false" customHeight="true" outlineLevel="0" collapsed="false">
      <c r="A58" s="290" t="s">
        <v>125</v>
      </c>
      <c r="B58" s="30" t="s">
        <v>126</v>
      </c>
      <c r="C58" s="91"/>
      <c r="D58" s="344"/>
      <c r="E58" s="89" t="n">
        <f aca="false">C58+D58</f>
        <v>0</v>
      </c>
      <c r="F58" s="344"/>
    </row>
    <row r="59" s="291" customFormat="true" ht="12" hidden="false" customHeight="true" outlineLevel="0" collapsed="false">
      <c r="A59" s="292" t="s">
        <v>127</v>
      </c>
      <c r="B59" s="38" t="s">
        <v>128</v>
      </c>
      <c r="C59" s="91"/>
      <c r="D59" s="344"/>
      <c r="E59" s="89" t="n">
        <f aca="false">C59+D59</f>
        <v>0</v>
      </c>
      <c r="F59" s="344"/>
    </row>
    <row r="60" s="291" customFormat="true" ht="12" hidden="false" customHeight="true" outlineLevel="0" collapsed="false">
      <c r="A60" s="54" t="s">
        <v>129</v>
      </c>
      <c r="B60" s="35" t="s">
        <v>130</v>
      </c>
      <c r="C60" s="89" t="n">
        <f aca="false">SUM(C61:C63)</f>
        <v>0</v>
      </c>
      <c r="D60" s="89" t="n">
        <f aca="false">SUM(D61:D63)</f>
        <v>0</v>
      </c>
      <c r="E60" s="89" t="n">
        <f aca="false">C60+D60</f>
        <v>0</v>
      </c>
      <c r="F60" s="344"/>
    </row>
    <row r="61" s="291" customFormat="true" ht="12" hidden="false" customHeight="true" outlineLevel="0" collapsed="false">
      <c r="A61" s="287" t="s">
        <v>131</v>
      </c>
      <c r="B61" s="26" t="s">
        <v>132</v>
      </c>
      <c r="C61" s="326"/>
      <c r="D61" s="344"/>
      <c r="E61" s="89" t="n">
        <f aca="false">C61+D61</f>
        <v>0</v>
      </c>
      <c r="F61" s="344"/>
    </row>
    <row r="62" s="291" customFormat="true" ht="12" hidden="false" customHeight="true" outlineLevel="0" collapsed="false">
      <c r="A62" s="290" t="s">
        <v>133</v>
      </c>
      <c r="B62" s="30" t="s">
        <v>134</v>
      </c>
      <c r="C62" s="326"/>
      <c r="D62" s="344"/>
      <c r="E62" s="89" t="n">
        <f aca="false">C62+D62</f>
        <v>0</v>
      </c>
      <c r="F62" s="344"/>
    </row>
    <row r="63" s="291" customFormat="true" ht="12" hidden="false" customHeight="true" outlineLevel="0" collapsed="false">
      <c r="A63" s="290" t="s">
        <v>135</v>
      </c>
      <c r="B63" s="30" t="s">
        <v>136</v>
      </c>
      <c r="C63" s="326"/>
      <c r="D63" s="344"/>
      <c r="E63" s="89" t="n">
        <f aca="false">C63+D63</f>
        <v>0</v>
      </c>
      <c r="F63" s="344"/>
    </row>
    <row r="64" s="291" customFormat="true" ht="12" hidden="false" customHeight="true" outlineLevel="0" collapsed="false">
      <c r="A64" s="292" t="s">
        <v>137</v>
      </c>
      <c r="B64" s="38" t="s">
        <v>138</v>
      </c>
      <c r="C64" s="326"/>
      <c r="D64" s="344"/>
      <c r="E64" s="89" t="n">
        <f aca="false">C64+D64</f>
        <v>0</v>
      </c>
      <c r="F64" s="344"/>
    </row>
    <row r="65" s="291" customFormat="true" ht="12" hidden="false" customHeight="true" outlineLevel="0" collapsed="false">
      <c r="A65" s="54" t="s">
        <v>276</v>
      </c>
      <c r="B65" s="115" t="s">
        <v>140</v>
      </c>
      <c r="C65" s="23" t="n">
        <f aca="false">+C8+C15+C22+C29+C37+C49+C55+C60</f>
        <v>0</v>
      </c>
      <c r="D65" s="23" t="n">
        <f aca="false">+D8+D15+D22+D29+D37+D49+D55+D60</f>
        <v>0</v>
      </c>
      <c r="E65" s="89" t="n">
        <f aca="false">C65+D65</f>
        <v>0</v>
      </c>
      <c r="F65" s="23" t="n">
        <f aca="false">+F8+F15+F22+F29+F37+F49+F55+F60</f>
        <v>0</v>
      </c>
    </row>
    <row r="66" s="291" customFormat="true" ht="12" hidden="false" customHeight="true" outlineLevel="0" collapsed="false">
      <c r="A66" s="293" t="s">
        <v>439</v>
      </c>
      <c r="B66" s="35" t="s">
        <v>142</v>
      </c>
      <c r="C66" s="89" t="n">
        <f aca="false">SUM(C67:C69)</f>
        <v>0</v>
      </c>
      <c r="D66" s="89" t="n">
        <f aca="false">SUM(D67:D69)</f>
        <v>0</v>
      </c>
      <c r="E66" s="89" t="n">
        <f aca="false">C66+D66</f>
        <v>0</v>
      </c>
      <c r="F66" s="344"/>
    </row>
    <row r="67" s="291" customFormat="true" ht="12" hidden="false" customHeight="true" outlineLevel="0" collapsed="false">
      <c r="A67" s="287" t="s">
        <v>143</v>
      </c>
      <c r="B67" s="26" t="s">
        <v>144</v>
      </c>
      <c r="C67" s="326"/>
      <c r="D67" s="344"/>
      <c r="E67" s="89" t="n">
        <f aca="false">C67+D67</f>
        <v>0</v>
      </c>
      <c r="F67" s="344"/>
    </row>
    <row r="68" s="291" customFormat="true" ht="12" hidden="false" customHeight="true" outlineLevel="0" collapsed="false">
      <c r="A68" s="290" t="s">
        <v>145</v>
      </c>
      <c r="B68" s="30" t="s">
        <v>146</v>
      </c>
      <c r="C68" s="326"/>
      <c r="D68" s="344"/>
      <c r="E68" s="89" t="n">
        <f aca="false">C68+D68</f>
        <v>0</v>
      </c>
      <c r="F68" s="344"/>
    </row>
    <row r="69" s="291" customFormat="true" ht="12" hidden="false" customHeight="true" outlineLevel="0" collapsed="false">
      <c r="A69" s="292" t="s">
        <v>147</v>
      </c>
      <c r="B69" s="366" t="s">
        <v>440</v>
      </c>
      <c r="C69" s="326"/>
      <c r="D69" s="344"/>
      <c r="E69" s="89" t="n">
        <f aca="false">C69+D69</f>
        <v>0</v>
      </c>
      <c r="F69" s="344"/>
    </row>
    <row r="70" s="291" customFormat="true" ht="12" hidden="false" customHeight="true" outlineLevel="0" collapsed="false">
      <c r="A70" s="293" t="s">
        <v>149</v>
      </c>
      <c r="B70" s="35" t="s">
        <v>150</v>
      </c>
      <c r="C70" s="89" t="n">
        <f aca="false">SUM(C71:C74)</f>
        <v>0</v>
      </c>
      <c r="D70" s="89" t="n">
        <f aca="false">SUM(D71:D74)</f>
        <v>0</v>
      </c>
      <c r="E70" s="89" t="n">
        <f aca="false">C70+D70</f>
        <v>0</v>
      </c>
      <c r="F70" s="344"/>
    </row>
    <row r="71" s="291" customFormat="true" ht="12" hidden="false" customHeight="true" outlineLevel="0" collapsed="false">
      <c r="A71" s="287" t="s">
        <v>151</v>
      </c>
      <c r="B71" s="26" t="s">
        <v>152</v>
      </c>
      <c r="C71" s="326"/>
      <c r="D71" s="344"/>
      <c r="E71" s="89" t="n">
        <f aca="false">C71+D71</f>
        <v>0</v>
      </c>
      <c r="F71" s="344"/>
    </row>
    <row r="72" s="291" customFormat="true" ht="12" hidden="false" customHeight="true" outlineLevel="0" collapsed="false">
      <c r="A72" s="290" t="s">
        <v>153</v>
      </c>
      <c r="B72" s="30" t="s">
        <v>154</v>
      </c>
      <c r="C72" s="326"/>
      <c r="D72" s="344"/>
      <c r="E72" s="89" t="n">
        <f aca="false">C72+D72</f>
        <v>0</v>
      </c>
      <c r="F72" s="344"/>
    </row>
    <row r="73" s="291" customFormat="true" ht="12" hidden="false" customHeight="true" outlineLevel="0" collapsed="false">
      <c r="A73" s="290" t="s">
        <v>155</v>
      </c>
      <c r="B73" s="30" t="s">
        <v>156</v>
      </c>
      <c r="C73" s="326"/>
      <c r="D73" s="344"/>
      <c r="E73" s="89" t="n">
        <f aca="false">C73+D73</f>
        <v>0</v>
      </c>
      <c r="F73" s="344"/>
    </row>
    <row r="74" s="291" customFormat="true" ht="12" hidden="false" customHeight="true" outlineLevel="0" collapsed="false">
      <c r="A74" s="292" t="s">
        <v>157</v>
      </c>
      <c r="B74" s="37" t="s">
        <v>158</v>
      </c>
      <c r="C74" s="326"/>
      <c r="D74" s="344"/>
      <c r="E74" s="89" t="n">
        <f aca="false">C74+D74</f>
        <v>0</v>
      </c>
      <c r="F74" s="344"/>
    </row>
    <row r="75" s="291" customFormat="true" ht="12" hidden="false" customHeight="true" outlineLevel="0" collapsed="false">
      <c r="A75" s="293" t="s">
        <v>159</v>
      </c>
      <c r="B75" s="35" t="s">
        <v>160</v>
      </c>
      <c r="C75" s="89" t="n">
        <f aca="false">SUM(C76:C77)</f>
        <v>0</v>
      </c>
      <c r="D75" s="89" t="n">
        <f aca="false">SUM(D76:D77)</f>
        <v>0</v>
      </c>
      <c r="E75" s="89" t="n">
        <f aca="false">C75+D75</f>
        <v>0</v>
      </c>
      <c r="F75" s="344"/>
    </row>
    <row r="76" s="291" customFormat="true" ht="12" hidden="false" customHeight="true" outlineLevel="0" collapsed="false">
      <c r="A76" s="287" t="s">
        <v>161</v>
      </c>
      <c r="B76" s="26" t="s">
        <v>162</v>
      </c>
      <c r="C76" s="326"/>
      <c r="D76" s="344"/>
      <c r="E76" s="89" t="n">
        <f aca="false">C76+D76</f>
        <v>0</v>
      </c>
      <c r="F76" s="344"/>
    </row>
    <row r="77" s="291" customFormat="true" ht="12" hidden="false" customHeight="true" outlineLevel="0" collapsed="false">
      <c r="A77" s="292" t="s">
        <v>163</v>
      </c>
      <c r="B77" s="37" t="s">
        <v>164</v>
      </c>
      <c r="C77" s="326"/>
      <c r="D77" s="344"/>
      <c r="E77" s="89" t="n">
        <f aca="false">C77+D77</f>
        <v>0</v>
      </c>
      <c r="F77" s="344"/>
    </row>
    <row r="78" s="289" customFormat="true" ht="12" hidden="false" customHeight="true" outlineLevel="0" collapsed="false">
      <c r="A78" s="293" t="s">
        <v>165</v>
      </c>
      <c r="B78" s="35" t="s">
        <v>166</v>
      </c>
      <c r="C78" s="89" t="n">
        <f aca="false">SUM(C79:C81)</f>
        <v>0</v>
      </c>
      <c r="D78" s="89" t="n">
        <f aca="false">SUM(D79:D81)</f>
        <v>0</v>
      </c>
      <c r="E78" s="89" t="n">
        <f aca="false">C78+D78</f>
        <v>0</v>
      </c>
      <c r="F78" s="343"/>
    </row>
    <row r="79" s="291" customFormat="true" ht="12" hidden="false" customHeight="true" outlineLevel="0" collapsed="false">
      <c r="A79" s="287" t="s">
        <v>167</v>
      </c>
      <c r="B79" s="26" t="s">
        <v>168</v>
      </c>
      <c r="C79" s="326"/>
      <c r="D79" s="344"/>
      <c r="E79" s="89" t="n">
        <f aca="false">C79+D79</f>
        <v>0</v>
      </c>
      <c r="F79" s="344"/>
    </row>
    <row r="80" s="291" customFormat="true" ht="12" hidden="false" customHeight="true" outlineLevel="0" collapsed="false">
      <c r="A80" s="290" t="s">
        <v>169</v>
      </c>
      <c r="B80" s="30" t="s">
        <v>170</v>
      </c>
      <c r="C80" s="326"/>
      <c r="D80" s="344"/>
      <c r="E80" s="89" t="n">
        <f aca="false">C80+D80</f>
        <v>0</v>
      </c>
      <c r="F80" s="344"/>
    </row>
    <row r="81" s="291" customFormat="true" ht="12" hidden="false" customHeight="true" outlineLevel="0" collapsed="false">
      <c r="A81" s="292" t="s">
        <v>171</v>
      </c>
      <c r="B81" s="37" t="s">
        <v>172</v>
      </c>
      <c r="C81" s="326"/>
      <c r="D81" s="344"/>
      <c r="E81" s="89" t="n">
        <f aca="false">C81+D81</f>
        <v>0</v>
      </c>
      <c r="F81" s="344"/>
    </row>
    <row r="82" s="291" customFormat="true" ht="12" hidden="false" customHeight="true" outlineLevel="0" collapsed="false">
      <c r="A82" s="293" t="s">
        <v>173</v>
      </c>
      <c r="B82" s="35" t="s">
        <v>174</v>
      </c>
      <c r="C82" s="89" t="n">
        <f aca="false">SUM(C83:C86)</f>
        <v>0</v>
      </c>
      <c r="D82" s="89" t="n">
        <f aca="false">SUM(D83:D86)</f>
        <v>0</v>
      </c>
      <c r="E82" s="89" t="n">
        <f aca="false">C82+D82</f>
        <v>0</v>
      </c>
      <c r="F82" s="344"/>
    </row>
    <row r="83" s="291" customFormat="true" ht="12" hidden="false" customHeight="true" outlineLevel="0" collapsed="false">
      <c r="A83" s="295" t="s">
        <v>175</v>
      </c>
      <c r="B83" s="26" t="s">
        <v>176</v>
      </c>
      <c r="C83" s="326"/>
      <c r="D83" s="344"/>
      <c r="E83" s="89" t="n">
        <f aca="false">C83+D83</f>
        <v>0</v>
      </c>
      <c r="F83" s="344"/>
    </row>
    <row r="84" s="291" customFormat="true" ht="12" hidden="false" customHeight="true" outlineLevel="0" collapsed="false">
      <c r="A84" s="296" t="s">
        <v>177</v>
      </c>
      <c r="B84" s="30" t="s">
        <v>178</v>
      </c>
      <c r="C84" s="326"/>
      <c r="D84" s="344"/>
      <c r="E84" s="89" t="n">
        <f aca="false">C84+D84</f>
        <v>0</v>
      </c>
      <c r="F84" s="344"/>
    </row>
    <row r="85" s="291" customFormat="true" ht="12" hidden="false" customHeight="true" outlineLevel="0" collapsed="false">
      <c r="A85" s="296" t="s">
        <v>179</v>
      </c>
      <c r="B85" s="30" t="s">
        <v>180</v>
      </c>
      <c r="C85" s="326"/>
      <c r="D85" s="344"/>
      <c r="E85" s="89" t="n">
        <f aca="false">C85+D85</f>
        <v>0</v>
      </c>
      <c r="F85" s="344"/>
    </row>
    <row r="86" s="289" customFormat="true" ht="12" hidden="false" customHeight="true" outlineLevel="0" collapsed="false">
      <c r="A86" s="297" t="s">
        <v>181</v>
      </c>
      <c r="B86" s="37" t="s">
        <v>182</v>
      </c>
      <c r="C86" s="326"/>
      <c r="D86" s="343"/>
      <c r="E86" s="89" t="n">
        <f aca="false">C86+D86</f>
        <v>0</v>
      </c>
      <c r="F86" s="343"/>
    </row>
    <row r="87" s="289" customFormat="true" ht="12" hidden="false" customHeight="true" outlineLevel="0" collapsed="false">
      <c r="A87" s="293" t="s">
        <v>183</v>
      </c>
      <c r="B87" s="35" t="s">
        <v>184</v>
      </c>
      <c r="C87" s="101"/>
      <c r="D87" s="101"/>
      <c r="E87" s="89" t="n">
        <f aca="false">C87+D87</f>
        <v>0</v>
      </c>
      <c r="F87" s="343"/>
    </row>
    <row r="88" s="289" customFormat="true" ht="12" hidden="false" customHeight="true" outlineLevel="0" collapsed="false">
      <c r="A88" s="293" t="s">
        <v>441</v>
      </c>
      <c r="B88" s="35" t="s">
        <v>186</v>
      </c>
      <c r="C88" s="101"/>
      <c r="D88" s="101"/>
      <c r="E88" s="89" t="n">
        <f aca="false">C88+D88</f>
        <v>0</v>
      </c>
      <c r="F88" s="343"/>
    </row>
    <row r="89" s="289" customFormat="true" ht="12" hidden="false" customHeight="true" outlineLevel="0" collapsed="false">
      <c r="A89" s="293" t="s">
        <v>442</v>
      </c>
      <c r="B89" s="45" t="s">
        <v>188</v>
      </c>
      <c r="C89" s="23" t="n">
        <f aca="false">+C66+C70+C75+C78+C82+C88+C87</f>
        <v>0</v>
      </c>
      <c r="D89" s="23" t="n">
        <f aca="false">+D66+D70+D75+D78+D82+D88+D87</f>
        <v>0</v>
      </c>
      <c r="E89" s="89" t="n">
        <f aca="false">C89+D89</f>
        <v>0</v>
      </c>
      <c r="F89" s="343"/>
    </row>
    <row r="90" s="289" customFormat="true" ht="12" hidden="false" customHeight="true" outlineLevel="0" collapsed="false">
      <c r="A90" s="298" t="s">
        <v>443</v>
      </c>
      <c r="B90" s="47" t="s">
        <v>444</v>
      </c>
      <c r="C90" s="23" t="n">
        <f aca="false">+C65+C89</f>
        <v>0</v>
      </c>
      <c r="D90" s="23" t="n">
        <f aca="false">+D65+D89</f>
        <v>0</v>
      </c>
      <c r="E90" s="89" t="n">
        <f aca="false">C90+D90</f>
        <v>0</v>
      </c>
      <c r="F90" s="23" t="n">
        <f aca="false">+F65+F89</f>
        <v>0</v>
      </c>
    </row>
    <row r="91" s="291" customFormat="true" ht="15" hidden="false" customHeight="true" outlineLevel="0" collapsed="false">
      <c r="A91" s="299"/>
      <c r="B91" s="300"/>
      <c r="C91" s="301"/>
      <c r="D91" s="383"/>
      <c r="E91" s="383"/>
    </row>
    <row r="92" s="283" customFormat="true" ht="16.5" hidden="false" customHeight="true" outlineLevel="0" collapsed="false">
      <c r="A92" s="302"/>
      <c r="B92" s="303" t="s">
        <v>291</v>
      </c>
      <c r="C92" s="286"/>
      <c r="D92" s="281"/>
      <c r="E92" s="281"/>
      <c r="F92" s="281"/>
    </row>
    <row r="93" s="304" customFormat="true" ht="12" hidden="false" customHeight="true" outlineLevel="0" collapsed="false">
      <c r="A93" s="16" t="s">
        <v>25</v>
      </c>
      <c r="B93" s="57" t="s">
        <v>445</v>
      </c>
      <c r="C93" s="89" t="n">
        <f aca="false">+C94+C95+C96+C97+C98+C111</f>
        <v>0</v>
      </c>
      <c r="D93" s="89" t="n">
        <f aca="false">+D94+D95+D96+D97+D98+D111</f>
        <v>7450085</v>
      </c>
      <c r="E93" s="89" t="n">
        <f aca="false">C93+D93</f>
        <v>7450085</v>
      </c>
      <c r="F93" s="89" t="n">
        <f aca="false">+F94+F95+F96+F97+F98+F111</f>
        <v>2578935</v>
      </c>
    </row>
    <row r="94" customFormat="false" ht="12" hidden="false" customHeight="true" outlineLevel="0" collapsed="false">
      <c r="A94" s="305" t="s">
        <v>27</v>
      </c>
      <c r="B94" s="59" t="s">
        <v>195</v>
      </c>
      <c r="C94" s="91"/>
      <c r="D94" s="347"/>
      <c r="E94" s="89" t="n">
        <f aca="false">C94+D94</f>
        <v>0</v>
      </c>
      <c r="F94" s="347"/>
    </row>
    <row r="95" customFormat="false" ht="12" hidden="false" customHeight="true" outlineLevel="0" collapsed="false">
      <c r="A95" s="290" t="s">
        <v>29</v>
      </c>
      <c r="B95" s="60" t="s">
        <v>196</v>
      </c>
      <c r="C95" s="91"/>
      <c r="D95" s="347"/>
      <c r="E95" s="89" t="n">
        <f aca="false">C95+D95</f>
        <v>0</v>
      </c>
      <c r="F95" s="347"/>
    </row>
    <row r="96" customFormat="false" ht="12" hidden="false" customHeight="true" outlineLevel="0" collapsed="false">
      <c r="A96" s="290" t="s">
        <v>31</v>
      </c>
      <c r="B96" s="60" t="s">
        <v>197</v>
      </c>
      <c r="C96" s="91"/>
      <c r="D96" s="385" t="n">
        <v>1507785</v>
      </c>
      <c r="E96" s="27" t="n">
        <f aca="false">C96+D96</f>
        <v>1507785</v>
      </c>
      <c r="F96" s="394" t="n">
        <v>764835</v>
      </c>
    </row>
    <row r="97" customFormat="false" ht="12" hidden="false" customHeight="true" outlineLevel="0" collapsed="false">
      <c r="A97" s="290" t="s">
        <v>33</v>
      </c>
      <c r="B97" s="61" t="s">
        <v>198</v>
      </c>
      <c r="C97" s="91"/>
      <c r="D97" s="347"/>
      <c r="E97" s="27" t="n">
        <f aca="false">C97+D97</f>
        <v>0</v>
      </c>
      <c r="F97" s="394"/>
    </row>
    <row r="98" customFormat="false" ht="12" hidden="false" customHeight="true" outlineLevel="0" collapsed="false">
      <c r="A98" s="290" t="s">
        <v>199</v>
      </c>
      <c r="B98" s="62" t="s">
        <v>200</v>
      </c>
      <c r="C98" s="91"/>
      <c r="D98" s="385" t="n">
        <v>5942300</v>
      </c>
      <c r="E98" s="27" t="n">
        <f aca="false">C98+D98</f>
        <v>5942300</v>
      </c>
      <c r="F98" s="394" t="n">
        <v>1814100</v>
      </c>
    </row>
    <row r="99" customFormat="false" ht="12" hidden="false" customHeight="true" outlineLevel="0" collapsed="false">
      <c r="A99" s="290" t="s">
        <v>37</v>
      </c>
      <c r="B99" s="60" t="s">
        <v>446</v>
      </c>
      <c r="C99" s="91"/>
      <c r="D99" s="394"/>
      <c r="E99" s="89" t="n">
        <f aca="false">C99+D99</f>
        <v>0</v>
      </c>
      <c r="F99" s="394"/>
    </row>
    <row r="100" customFormat="false" ht="12" hidden="false" customHeight="true" outlineLevel="0" collapsed="false">
      <c r="A100" s="290" t="s">
        <v>202</v>
      </c>
      <c r="B100" s="64" t="s">
        <v>203</v>
      </c>
      <c r="C100" s="91"/>
      <c r="D100" s="394"/>
      <c r="E100" s="89" t="n">
        <f aca="false">C100+D100</f>
        <v>0</v>
      </c>
      <c r="F100" s="394"/>
    </row>
    <row r="101" customFormat="false" ht="12" hidden="false" customHeight="true" outlineLevel="0" collapsed="false">
      <c r="A101" s="290" t="s">
        <v>204</v>
      </c>
      <c r="B101" s="64" t="s">
        <v>205</v>
      </c>
      <c r="C101" s="91"/>
      <c r="D101" s="394"/>
      <c r="E101" s="89" t="n">
        <f aca="false">C101+D101</f>
        <v>0</v>
      </c>
      <c r="F101" s="394"/>
    </row>
    <row r="102" customFormat="false" ht="12" hidden="false" customHeight="true" outlineLevel="0" collapsed="false">
      <c r="A102" s="290" t="s">
        <v>206</v>
      </c>
      <c r="B102" s="64" t="s">
        <v>207</v>
      </c>
      <c r="C102" s="91"/>
      <c r="D102" s="394"/>
      <c r="E102" s="89" t="n">
        <f aca="false">C102+D102</f>
        <v>0</v>
      </c>
      <c r="F102" s="394"/>
    </row>
    <row r="103" customFormat="false" ht="12" hidden="false" customHeight="true" outlineLevel="0" collapsed="false">
      <c r="A103" s="290" t="s">
        <v>208</v>
      </c>
      <c r="B103" s="65" t="s">
        <v>209</v>
      </c>
      <c r="C103" s="91"/>
      <c r="D103" s="394"/>
      <c r="E103" s="89" t="n">
        <f aca="false">C103+D103</f>
        <v>0</v>
      </c>
      <c r="F103" s="394"/>
    </row>
    <row r="104" customFormat="false" ht="12" hidden="false" customHeight="true" outlineLevel="0" collapsed="false">
      <c r="A104" s="290" t="s">
        <v>210</v>
      </c>
      <c r="B104" s="65" t="s">
        <v>211</v>
      </c>
      <c r="C104" s="91"/>
      <c r="D104" s="394"/>
      <c r="E104" s="89" t="n">
        <f aca="false">C104+D104</f>
        <v>0</v>
      </c>
      <c r="F104" s="394"/>
    </row>
    <row r="105" customFormat="false" ht="12" hidden="false" customHeight="true" outlineLevel="0" collapsed="false">
      <c r="A105" s="290" t="s">
        <v>212</v>
      </c>
      <c r="B105" s="64" t="s">
        <v>213</v>
      </c>
      <c r="C105" s="91"/>
      <c r="D105" s="394"/>
      <c r="E105" s="89" t="n">
        <f aca="false">C105+D105</f>
        <v>0</v>
      </c>
      <c r="F105" s="394"/>
    </row>
    <row r="106" customFormat="false" ht="12" hidden="false" customHeight="true" outlineLevel="0" collapsed="false">
      <c r="A106" s="290" t="s">
        <v>214</v>
      </c>
      <c r="B106" s="64" t="s">
        <v>215</v>
      </c>
      <c r="C106" s="91"/>
      <c r="D106" s="394"/>
      <c r="E106" s="89" t="n">
        <f aca="false">C106+D106</f>
        <v>0</v>
      </c>
      <c r="F106" s="394"/>
    </row>
    <row r="107" customFormat="false" ht="12" hidden="false" customHeight="true" outlineLevel="0" collapsed="false">
      <c r="A107" s="290" t="s">
        <v>216</v>
      </c>
      <c r="B107" s="65" t="s">
        <v>217</v>
      </c>
      <c r="C107" s="91"/>
      <c r="D107" s="394"/>
      <c r="E107" s="89" t="n">
        <f aca="false">C107+D107</f>
        <v>0</v>
      </c>
      <c r="F107" s="394"/>
    </row>
    <row r="108" customFormat="false" ht="12" hidden="false" customHeight="true" outlineLevel="0" collapsed="false">
      <c r="A108" s="306" t="s">
        <v>218</v>
      </c>
      <c r="B108" s="63" t="s">
        <v>219</v>
      </c>
      <c r="C108" s="91"/>
      <c r="D108" s="394"/>
      <c r="E108" s="89" t="n">
        <f aca="false">C108+D108</f>
        <v>0</v>
      </c>
      <c r="F108" s="394"/>
    </row>
    <row r="109" customFormat="false" ht="12" hidden="false" customHeight="true" outlineLevel="0" collapsed="false">
      <c r="A109" s="290" t="s">
        <v>220</v>
      </c>
      <c r="B109" s="63" t="s">
        <v>221</v>
      </c>
      <c r="C109" s="91"/>
      <c r="D109" s="394"/>
      <c r="E109" s="89" t="n">
        <f aca="false">C109+D109</f>
        <v>0</v>
      </c>
      <c r="F109" s="394"/>
    </row>
    <row r="110" customFormat="false" ht="12" hidden="false" customHeight="true" outlineLevel="0" collapsed="false">
      <c r="A110" s="290" t="s">
        <v>222</v>
      </c>
      <c r="B110" s="65" t="s">
        <v>223</v>
      </c>
      <c r="C110" s="91"/>
      <c r="D110" s="394" t="n">
        <v>5942300</v>
      </c>
      <c r="E110" s="27" t="n">
        <f aca="false">C110+D110</f>
        <v>5942300</v>
      </c>
      <c r="F110" s="394" t="n">
        <v>1814100</v>
      </c>
    </row>
    <row r="111" customFormat="false" ht="12" hidden="false" customHeight="true" outlineLevel="0" collapsed="false">
      <c r="A111" s="290" t="s">
        <v>224</v>
      </c>
      <c r="B111" s="61" t="s">
        <v>225</v>
      </c>
      <c r="C111" s="91" t="n">
        <f aca="false">C112+C113</f>
        <v>0</v>
      </c>
      <c r="D111" s="91" t="n">
        <f aca="false">D112+D113</f>
        <v>0</v>
      </c>
      <c r="E111" s="91" t="n">
        <f aca="false">E112+E113</f>
        <v>0</v>
      </c>
      <c r="F111" s="347"/>
    </row>
    <row r="112" customFormat="false" ht="12" hidden="false" customHeight="true" outlineLevel="0" collapsed="false">
      <c r="A112" s="292" t="s">
        <v>226</v>
      </c>
      <c r="B112" s="60" t="s">
        <v>447</v>
      </c>
      <c r="C112" s="91"/>
      <c r="D112" s="347"/>
      <c r="E112" s="89" t="n">
        <f aca="false">C112+D112</f>
        <v>0</v>
      </c>
      <c r="F112" s="347"/>
    </row>
    <row r="113" customFormat="false" ht="12" hidden="false" customHeight="true" outlineLevel="0" collapsed="false">
      <c r="A113" s="307" t="s">
        <v>228</v>
      </c>
      <c r="B113" s="308" t="s">
        <v>448</v>
      </c>
      <c r="C113" s="91"/>
      <c r="D113" s="347"/>
      <c r="E113" s="89" t="n">
        <f aca="false">C113+D113</f>
        <v>0</v>
      </c>
      <c r="F113" s="347"/>
    </row>
    <row r="114" customFormat="false" ht="12" hidden="false" customHeight="true" outlineLevel="0" collapsed="false">
      <c r="A114" s="54" t="s">
        <v>39</v>
      </c>
      <c r="B114" s="309" t="s">
        <v>230</v>
      </c>
      <c r="C114" s="89" t="n">
        <f aca="false">+C115+C117+C119</f>
        <v>0</v>
      </c>
      <c r="D114" s="89" t="n">
        <f aca="false">+D115+D117+D119</f>
        <v>13015758</v>
      </c>
      <c r="E114" s="89" t="n">
        <f aca="false">C114+D114</f>
        <v>13015758</v>
      </c>
      <c r="F114" s="347"/>
    </row>
    <row r="115" customFormat="false" ht="12" hidden="false" customHeight="true" outlineLevel="0" collapsed="false">
      <c r="A115" s="287" t="s">
        <v>41</v>
      </c>
      <c r="B115" s="60" t="s">
        <v>231</v>
      </c>
      <c r="C115" s="91"/>
      <c r="D115" s="385" t="n">
        <v>13015758</v>
      </c>
      <c r="E115" s="27" t="n">
        <f aca="false">C115+D115</f>
        <v>13015758</v>
      </c>
      <c r="F115" s="347"/>
    </row>
    <row r="116" customFormat="false" ht="12" hidden="false" customHeight="true" outlineLevel="0" collapsed="false">
      <c r="A116" s="287" t="s">
        <v>43</v>
      </c>
      <c r="B116" s="71" t="s">
        <v>232</v>
      </c>
      <c r="C116" s="91"/>
      <c r="D116" s="347"/>
      <c r="E116" s="89" t="n">
        <f aca="false">C116+D116</f>
        <v>0</v>
      </c>
      <c r="F116" s="347"/>
    </row>
    <row r="117" customFormat="false" ht="12" hidden="false" customHeight="true" outlineLevel="0" collapsed="false">
      <c r="A117" s="287" t="s">
        <v>45</v>
      </c>
      <c r="B117" s="71" t="s">
        <v>233</v>
      </c>
      <c r="C117" s="91"/>
      <c r="D117" s="347"/>
      <c r="E117" s="89" t="n">
        <f aca="false">C117+D117</f>
        <v>0</v>
      </c>
      <c r="F117" s="347"/>
    </row>
    <row r="118" customFormat="false" ht="12" hidden="false" customHeight="true" outlineLevel="0" collapsed="false">
      <c r="A118" s="287" t="s">
        <v>47</v>
      </c>
      <c r="B118" s="71" t="s">
        <v>234</v>
      </c>
      <c r="C118" s="91"/>
      <c r="D118" s="347"/>
      <c r="E118" s="89" t="n">
        <f aca="false">C118+D118</f>
        <v>0</v>
      </c>
      <c r="F118" s="347"/>
    </row>
    <row r="119" customFormat="false" ht="12" hidden="false" customHeight="true" outlineLevel="0" collapsed="false">
      <c r="A119" s="287" t="s">
        <v>49</v>
      </c>
      <c r="B119" s="33" t="s">
        <v>235</v>
      </c>
      <c r="C119" s="91"/>
      <c r="D119" s="347"/>
      <c r="E119" s="89" t="n">
        <f aca="false">C119+D119</f>
        <v>0</v>
      </c>
      <c r="F119" s="347"/>
    </row>
    <row r="120" customFormat="false" ht="12" hidden="false" customHeight="true" outlineLevel="0" collapsed="false">
      <c r="A120" s="287" t="s">
        <v>51</v>
      </c>
      <c r="B120" s="31" t="s">
        <v>236</v>
      </c>
      <c r="C120" s="91"/>
      <c r="D120" s="347"/>
      <c r="E120" s="89" t="n">
        <f aca="false">C120+D120</f>
        <v>0</v>
      </c>
      <c r="F120" s="347"/>
    </row>
    <row r="121" customFormat="false" ht="12" hidden="false" customHeight="true" outlineLevel="0" collapsed="false">
      <c r="A121" s="287" t="s">
        <v>237</v>
      </c>
      <c r="B121" s="72" t="s">
        <v>238</v>
      </c>
      <c r="C121" s="91"/>
      <c r="D121" s="347"/>
      <c r="E121" s="89" t="n">
        <f aca="false">C121+D121</f>
        <v>0</v>
      </c>
      <c r="F121" s="347"/>
    </row>
    <row r="122" customFormat="false" ht="12" hidden="false" customHeight="true" outlineLevel="0" collapsed="false">
      <c r="A122" s="287" t="s">
        <v>239</v>
      </c>
      <c r="B122" s="65" t="s">
        <v>211</v>
      </c>
      <c r="C122" s="91"/>
      <c r="D122" s="347"/>
      <c r="E122" s="89" t="n">
        <f aca="false">C122+D122</f>
        <v>0</v>
      </c>
      <c r="F122" s="347"/>
    </row>
    <row r="123" customFormat="false" ht="12" hidden="false" customHeight="true" outlineLevel="0" collapsed="false">
      <c r="A123" s="287" t="s">
        <v>240</v>
      </c>
      <c r="B123" s="65" t="s">
        <v>241</v>
      </c>
      <c r="C123" s="91"/>
      <c r="D123" s="347"/>
      <c r="E123" s="89" t="n">
        <f aca="false">C123+D123</f>
        <v>0</v>
      </c>
      <c r="F123" s="347"/>
    </row>
    <row r="124" customFormat="false" ht="12" hidden="false" customHeight="true" outlineLevel="0" collapsed="false">
      <c r="A124" s="287" t="s">
        <v>242</v>
      </c>
      <c r="B124" s="65" t="s">
        <v>243</v>
      </c>
      <c r="C124" s="91"/>
      <c r="D124" s="347"/>
      <c r="E124" s="89" t="n">
        <f aca="false">C124+D124</f>
        <v>0</v>
      </c>
      <c r="F124" s="347"/>
    </row>
    <row r="125" customFormat="false" ht="12" hidden="false" customHeight="true" outlineLevel="0" collapsed="false">
      <c r="A125" s="287" t="s">
        <v>244</v>
      </c>
      <c r="B125" s="65" t="s">
        <v>217</v>
      </c>
      <c r="C125" s="91"/>
      <c r="D125" s="347"/>
      <c r="E125" s="89" t="n">
        <f aca="false">C125+D125</f>
        <v>0</v>
      </c>
      <c r="F125" s="347"/>
    </row>
    <row r="126" customFormat="false" ht="12" hidden="false" customHeight="true" outlineLevel="0" collapsed="false">
      <c r="A126" s="287" t="s">
        <v>245</v>
      </c>
      <c r="B126" s="65" t="s">
        <v>246</v>
      </c>
      <c r="C126" s="91"/>
      <c r="D126" s="347"/>
      <c r="E126" s="89" t="n">
        <f aca="false">C126+D126</f>
        <v>0</v>
      </c>
      <c r="F126" s="347"/>
    </row>
    <row r="127" customFormat="false" ht="12" hidden="false" customHeight="true" outlineLevel="0" collapsed="false">
      <c r="A127" s="306" t="s">
        <v>247</v>
      </c>
      <c r="B127" s="65" t="s">
        <v>248</v>
      </c>
      <c r="C127" s="91"/>
      <c r="D127" s="347"/>
      <c r="E127" s="89" t="n">
        <f aca="false">C127+D127</f>
        <v>0</v>
      </c>
      <c r="F127" s="347"/>
    </row>
    <row r="128" customFormat="false" ht="12" hidden="false" customHeight="true" outlineLevel="0" collapsed="false">
      <c r="A128" s="54" t="s">
        <v>53</v>
      </c>
      <c r="B128" s="22" t="s">
        <v>249</v>
      </c>
      <c r="C128" s="89" t="n">
        <f aca="false">+C93+C114</f>
        <v>0</v>
      </c>
      <c r="D128" s="89" t="n">
        <f aca="false">+D93+D114</f>
        <v>20465843</v>
      </c>
      <c r="E128" s="89" t="n">
        <f aca="false">C128+D128</f>
        <v>20465843</v>
      </c>
      <c r="F128" s="89" t="n">
        <f aca="false">+F93+F114</f>
        <v>2578935</v>
      </c>
    </row>
    <row r="129" customFormat="false" ht="12" hidden="false" customHeight="true" outlineLevel="0" collapsed="false">
      <c r="A129" s="54" t="s">
        <v>250</v>
      </c>
      <c r="B129" s="22" t="s">
        <v>251</v>
      </c>
      <c r="C129" s="89" t="n">
        <f aca="false">+C130+C131+C132</f>
        <v>0</v>
      </c>
      <c r="D129" s="89" t="n">
        <f aca="false">+D130+D131+D132</f>
        <v>0</v>
      </c>
      <c r="E129" s="89" t="n">
        <f aca="false">C129+D129</f>
        <v>0</v>
      </c>
      <c r="F129" s="347"/>
    </row>
    <row r="130" s="304" customFormat="true" ht="12" hidden="false" customHeight="true" outlineLevel="0" collapsed="false">
      <c r="A130" s="287" t="s">
        <v>69</v>
      </c>
      <c r="B130" s="73" t="s">
        <v>449</v>
      </c>
      <c r="C130" s="91"/>
      <c r="D130" s="343"/>
      <c r="E130" s="89" t="n">
        <f aca="false">C130+D130</f>
        <v>0</v>
      </c>
      <c r="F130" s="343"/>
    </row>
    <row r="131" customFormat="false" ht="12" hidden="false" customHeight="true" outlineLevel="0" collapsed="false">
      <c r="A131" s="287" t="s">
        <v>71</v>
      </c>
      <c r="B131" s="73" t="s">
        <v>253</v>
      </c>
      <c r="C131" s="91"/>
      <c r="D131" s="347"/>
      <c r="E131" s="89" t="n">
        <f aca="false">C131+D131</f>
        <v>0</v>
      </c>
      <c r="F131" s="347"/>
    </row>
    <row r="132" customFormat="false" ht="12" hidden="false" customHeight="true" outlineLevel="0" collapsed="false">
      <c r="A132" s="306" t="s">
        <v>73</v>
      </c>
      <c r="B132" s="74" t="s">
        <v>450</v>
      </c>
      <c r="C132" s="91"/>
      <c r="D132" s="347"/>
      <c r="E132" s="89" t="n">
        <f aca="false">C132+D132</f>
        <v>0</v>
      </c>
      <c r="F132" s="347"/>
    </row>
    <row r="133" customFormat="false" ht="12" hidden="false" customHeight="true" outlineLevel="0" collapsed="false">
      <c r="A133" s="54" t="s">
        <v>83</v>
      </c>
      <c r="B133" s="22" t="s">
        <v>255</v>
      </c>
      <c r="C133" s="89" t="n">
        <f aca="false">+C134+C135+C136+C137+C138+C139</f>
        <v>0</v>
      </c>
      <c r="D133" s="89" t="n">
        <f aca="false">+D134+D135+D136+D137+D138+D139</f>
        <v>0</v>
      </c>
      <c r="E133" s="89" t="n">
        <f aca="false">C133+D133</f>
        <v>0</v>
      </c>
      <c r="F133" s="347"/>
    </row>
    <row r="134" customFormat="false" ht="12" hidden="false" customHeight="true" outlineLevel="0" collapsed="false">
      <c r="A134" s="287" t="s">
        <v>85</v>
      </c>
      <c r="B134" s="73" t="s">
        <v>256</v>
      </c>
      <c r="C134" s="91"/>
      <c r="D134" s="347"/>
      <c r="E134" s="89" t="n">
        <f aca="false">C134+D134</f>
        <v>0</v>
      </c>
      <c r="F134" s="347"/>
    </row>
    <row r="135" customFormat="false" ht="12" hidden="false" customHeight="true" outlineLevel="0" collapsed="false">
      <c r="A135" s="287" t="s">
        <v>87</v>
      </c>
      <c r="B135" s="73" t="s">
        <v>257</v>
      </c>
      <c r="C135" s="91"/>
      <c r="D135" s="347"/>
      <c r="E135" s="89" t="n">
        <f aca="false">C135+D135</f>
        <v>0</v>
      </c>
      <c r="F135" s="347"/>
    </row>
    <row r="136" customFormat="false" ht="12" hidden="false" customHeight="true" outlineLevel="0" collapsed="false">
      <c r="A136" s="287" t="s">
        <v>89</v>
      </c>
      <c r="B136" s="73" t="s">
        <v>258</v>
      </c>
      <c r="C136" s="91"/>
      <c r="D136" s="347"/>
      <c r="E136" s="89" t="n">
        <f aca="false">C136+D136</f>
        <v>0</v>
      </c>
      <c r="F136" s="347"/>
    </row>
    <row r="137" customFormat="false" ht="12" hidden="false" customHeight="true" outlineLevel="0" collapsed="false">
      <c r="A137" s="287" t="s">
        <v>91</v>
      </c>
      <c r="B137" s="73" t="s">
        <v>451</v>
      </c>
      <c r="C137" s="91"/>
      <c r="D137" s="347"/>
      <c r="E137" s="89" t="n">
        <f aca="false">C137+D137</f>
        <v>0</v>
      </c>
      <c r="F137" s="347"/>
    </row>
    <row r="138" customFormat="false" ht="12" hidden="false" customHeight="true" outlineLevel="0" collapsed="false">
      <c r="A138" s="287" t="s">
        <v>93</v>
      </c>
      <c r="B138" s="73" t="s">
        <v>260</v>
      </c>
      <c r="C138" s="91"/>
      <c r="D138" s="347"/>
      <c r="E138" s="89" t="n">
        <f aca="false">C138+D138</f>
        <v>0</v>
      </c>
      <c r="F138" s="347"/>
    </row>
    <row r="139" s="304" customFormat="true" ht="12" hidden="false" customHeight="true" outlineLevel="0" collapsed="false">
      <c r="A139" s="306" t="s">
        <v>95</v>
      </c>
      <c r="B139" s="74" t="s">
        <v>261</v>
      </c>
      <c r="C139" s="91"/>
      <c r="D139" s="343"/>
      <c r="E139" s="89" t="n">
        <f aca="false">C139+D139</f>
        <v>0</v>
      </c>
      <c r="F139" s="343"/>
    </row>
    <row r="140" customFormat="false" ht="12" hidden="false" customHeight="true" outlineLevel="0" collapsed="false">
      <c r="A140" s="54" t="s">
        <v>107</v>
      </c>
      <c r="B140" s="22" t="s">
        <v>452</v>
      </c>
      <c r="C140" s="23" t="n">
        <f aca="false">+C141+C142+C144+C145+C143</f>
        <v>0</v>
      </c>
      <c r="D140" s="23" t="n">
        <f aca="false">+D141+D142+D144+D145+D143</f>
        <v>0</v>
      </c>
      <c r="E140" s="89" t="n">
        <f aca="false">C140+D140</f>
        <v>0</v>
      </c>
      <c r="F140" s="347"/>
      <c r="H140" s="310"/>
    </row>
    <row r="141" customFormat="false" ht="12.75" hidden="false" customHeight="false" outlineLevel="0" collapsed="false">
      <c r="A141" s="287" t="s">
        <v>109</v>
      </c>
      <c r="B141" s="73" t="s">
        <v>263</v>
      </c>
      <c r="C141" s="91"/>
      <c r="D141" s="347"/>
      <c r="E141" s="89" t="n">
        <f aca="false">C141+D141</f>
        <v>0</v>
      </c>
      <c r="F141" s="347"/>
    </row>
    <row r="142" customFormat="false" ht="12" hidden="false" customHeight="true" outlineLevel="0" collapsed="false">
      <c r="A142" s="287" t="s">
        <v>111</v>
      </c>
      <c r="B142" s="73" t="s">
        <v>264</v>
      </c>
      <c r="C142" s="91"/>
      <c r="D142" s="347"/>
      <c r="E142" s="89" t="n">
        <f aca="false">C142+D142</f>
        <v>0</v>
      </c>
      <c r="F142" s="347"/>
    </row>
    <row r="143" s="304" customFormat="true" ht="12" hidden="false" customHeight="true" outlineLevel="0" collapsed="false">
      <c r="A143" s="287" t="s">
        <v>113</v>
      </c>
      <c r="B143" s="73" t="s">
        <v>453</v>
      </c>
      <c r="C143" s="91"/>
      <c r="D143" s="343"/>
      <c r="E143" s="89" t="n">
        <f aca="false">C143+D143</f>
        <v>0</v>
      </c>
      <c r="F143" s="343"/>
    </row>
    <row r="144" s="304" customFormat="true" ht="12" hidden="false" customHeight="true" outlineLevel="0" collapsed="false">
      <c r="A144" s="287" t="s">
        <v>115</v>
      </c>
      <c r="B144" s="73" t="s">
        <v>265</v>
      </c>
      <c r="C144" s="91"/>
      <c r="D144" s="343"/>
      <c r="E144" s="89" t="n">
        <f aca="false">C144+D144</f>
        <v>0</v>
      </c>
      <c r="F144" s="343"/>
    </row>
    <row r="145" s="304" customFormat="true" ht="12" hidden="false" customHeight="true" outlineLevel="0" collapsed="false">
      <c r="A145" s="306" t="s">
        <v>117</v>
      </c>
      <c r="B145" s="74" t="s">
        <v>266</v>
      </c>
      <c r="C145" s="91"/>
      <c r="D145" s="343"/>
      <c r="E145" s="89" t="n">
        <f aca="false">C145+D145</f>
        <v>0</v>
      </c>
      <c r="F145" s="343"/>
    </row>
    <row r="146" s="304" customFormat="true" ht="12" hidden="false" customHeight="true" outlineLevel="0" collapsed="false">
      <c r="A146" s="54" t="s">
        <v>267</v>
      </c>
      <c r="B146" s="22" t="s">
        <v>268</v>
      </c>
      <c r="C146" s="110" t="n">
        <f aca="false">+C147+C148+C149+C150+C151</f>
        <v>0</v>
      </c>
      <c r="D146" s="110" t="n">
        <f aca="false">+D147+D148+D149+D150+D151</f>
        <v>0</v>
      </c>
      <c r="E146" s="89" t="n">
        <f aca="false">C146+D146</f>
        <v>0</v>
      </c>
      <c r="F146" s="343"/>
    </row>
    <row r="147" s="304" customFormat="true" ht="12" hidden="false" customHeight="true" outlineLevel="0" collapsed="false">
      <c r="A147" s="287" t="s">
        <v>121</v>
      </c>
      <c r="B147" s="73" t="s">
        <v>269</v>
      </c>
      <c r="C147" s="91"/>
      <c r="D147" s="343"/>
      <c r="E147" s="89" t="n">
        <f aca="false">C147+D147</f>
        <v>0</v>
      </c>
      <c r="F147" s="343"/>
    </row>
    <row r="148" s="304" customFormat="true" ht="12" hidden="false" customHeight="true" outlineLevel="0" collapsed="false">
      <c r="A148" s="287" t="s">
        <v>123</v>
      </c>
      <c r="B148" s="73" t="s">
        <v>270</v>
      </c>
      <c r="C148" s="91"/>
      <c r="D148" s="343"/>
      <c r="E148" s="89" t="n">
        <f aca="false">C148+D148</f>
        <v>0</v>
      </c>
      <c r="F148" s="343"/>
    </row>
    <row r="149" s="304" customFormat="true" ht="12" hidden="false" customHeight="true" outlineLevel="0" collapsed="false">
      <c r="A149" s="287" t="s">
        <v>125</v>
      </c>
      <c r="B149" s="73" t="s">
        <v>271</v>
      </c>
      <c r="C149" s="91"/>
      <c r="D149" s="343"/>
      <c r="E149" s="89" t="n">
        <f aca="false">C149+D149</f>
        <v>0</v>
      </c>
      <c r="F149" s="343"/>
    </row>
    <row r="150" customFormat="false" ht="12.75" hidden="false" customHeight="true" outlineLevel="0" collapsed="false">
      <c r="A150" s="287" t="s">
        <v>127</v>
      </c>
      <c r="B150" s="73" t="s">
        <v>454</v>
      </c>
      <c r="C150" s="91"/>
      <c r="D150" s="347"/>
      <c r="E150" s="89" t="n">
        <f aca="false">C150+D150</f>
        <v>0</v>
      </c>
      <c r="F150" s="347"/>
    </row>
    <row r="151" customFormat="false" ht="12.75" hidden="false" customHeight="true" outlineLevel="0" collapsed="false">
      <c r="A151" s="306" t="s">
        <v>273</v>
      </c>
      <c r="B151" s="74" t="s">
        <v>274</v>
      </c>
      <c r="C151" s="91"/>
      <c r="D151" s="347"/>
      <c r="E151" s="89" t="n">
        <f aca="false">C151+D151</f>
        <v>0</v>
      </c>
      <c r="F151" s="347"/>
    </row>
    <row r="152" customFormat="false" ht="12.75" hidden="false" customHeight="true" outlineLevel="0" collapsed="false">
      <c r="A152" s="314" t="s">
        <v>129</v>
      </c>
      <c r="B152" s="22" t="s">
        <v>275</v>
      </c>
      <c r="C152" s="110"/>
      <c r="D152" s="110"/>
      <c r="E152" s="89" t="n">
        <f aca="false">C152+D152</f>
        <v>0</v>
      </c>
      <c r="F152" s="347"/>
    </row>
    <row r="153" customFormat="false" ht="12" hidden="false" customHeight="true" outlineLevel="0" collapsed="false">
      <c r="A153" s="314" t="s">
        <v>276</v>
      </c>
      <c r="B153" s="22" t="s">
        <v>277</v>
      </c>
      <c r="C153" s="110"/>
      <c r="D153" s="110"/>
      <c r="E153" s="89" t="n">
        <f aca="false">C153+D153</f>
        <v>0</v>
      </c>
      <c r="F153" s="347"/>
    </row>
    <row r="154" customFormat="false" ht="15" hidden="false" customHeight="true" outlineLevel="0" collapsed="false">
      <c r="A154" s="54" t="s">
        <v>278</v>
      </c>
      <c r="B154" s="22" t="s">
        <v>279</v>
      </c>
      <c r="C154" s="110" t="n">
        <f aca="false">+C129+C133+C140+C146+C152+C153</f>
        <v>0</v>
      </c>
      <c r="D154" s="110" t="n">
        <f aca="false">+D129+D133+D140+D146+D152+D153</f>
        <v>0</v>
      </c>
      <c r="E154" s="89" t="n">
        <f aca="false">C154+D154</f>
        <v>0</v>
      </c>
      <c r="F154" s="110" t="n">
        <f aca="false">+F129+F133+F140+F146+F152+F153</f>
        <v>0</v>
      </c>
    </row>
    <row r="155" customFormat="false" ht="13.5" hidden="false" customHeight="false" outlineLevel="0" collapsed="false">
      <c r="A155" s="315" t="s">
        <v>280</v>
      </c>
      <c r="B155" s="78" t="s">
        <v>281</v>
      </c>
      <c r="C155" s="110" t="n">
        <f aca="false">+C128+C154</f>
        <v>0</v>
      </c>
      <c r="D155" s="110" t="n">
        <f aca="false">+D128+D154</f>
        <v>20465843</v>
      </c>
      <c r="E155" s="89" t="n">
        <f aca="false">C155+D155</f>
        <v>20465843</v>
      </c>
      <c r="F155" s="110" t="n">
        <f aca="false">+F128+F154</f>
        <v>2578935</v>
      </c>
    </row>
    <row r="156" s="320" customFormat="true" ht="14.25" hidden="false" customHeight="true" outlineLevel="0" collapsed="false">
      <c r="A156" s="388" t="s">
        <v>455</v>
      </c>
      <c r="B156" s="389"/>
      <c r="C156" s="390"/>
      <c r="D156" s="390"/>
      <c r="E156" s="390" t="n">
        <f aca="false">C156+D156</f>
        <v>0</v>
      </c>
    </row>
    <row r="157" s="320" customFormat="true" ht="12" hidden="false" customHeight="false" outlineLevel="0" collapsed="false">
      <c r="A157" s="388" t="s">
        <v>456</v>
      </c>
      <c r="B157" s="389"/>
      <c r="C157" s="390"/>
      <c r="D157" s="390"/>
      <c r="E157" s="390" t="n">
        <f aca="false">C157+D15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B40" colorId="64" zoomScale="130" zoomScaleNormal="130" zoomScalePageLayoutView="85" workbookViewId="0">
      <selection pane="topLeft" activeCell="E41" activeCellId="0" sqref="E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4.32"/>
    <col collapsed="false" customWidth="true" hidden="false" outlineLevel="0" max="3" min="3" style="256" width="11.82"/>
    <col collapsed="false" customWidth="true" hidden="false" outlineLevel="0" max="4" min="4" style="423" width="12.65"/>
    <col collapsed="false" customWidth="true" hidden="false" outlineLevel="0" max="5" min="5" style="423" width="11.15"/>
    <col collapsed="false" customWidth="true" hidden="false" outlineLevel="0" max="6" min="6" style="320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424" t="str">
        <f aca="false">+CONCATENATE("8.33. melléklet a 2/2016. (II.24) önkormányzati rendelethez")</f>
        <v>8.33. melléklet a 2/2016. (II.24) önkormányzati rendelethez</v>
      </c>
      <c r="D1" s="321"/>
      <c r="E1" s="321"/>
      <c r="F1" s="321"/>
    </row>
    <row r="2" s="266" customFormat="true" ht="21" hidden="false" customHeight="true" outlineLevel="0" collapsed="false">
      <c r="A2" s="263" t="s">
        <v>519</v>
      </c>
      <c r="B2" s="264" t="s">
        <v>564</v>
      </c>
      <c r="C2" s="425"/>
      <c r="D2" s="323"/>
      <c r="E2" s="323"/>
      <c r="F2" s="323"/>
    </row>
    <row r="3" s="266" customFormat="true" ht="24.75" hidden="false" customHeight="false" outlineLevel="0" collapsed="false">
      <c r="A3" s="426" t="s">
        <v>476</v>
      </c>
      <c r="B3" s="370" t="s">
        <v>557</v>
      </c>
      <c r="C3" s="427" t="s">
        <v>522</v>
      </c>
      <c r="D3" s="323"/>
      <c r="E3" s="323"/>
      <c r="F3" s="323"/>
    </row>
    <row r="4" s="272" customFormat="true" ht="15.95" hidden="false" customHeight="true" outlineLevel="0" collapsed="false">
      <c r="A4" s="271"/>
      <c r="B4" s="271"/>
      <c r="C4" s="428" t="s">
        <v>523</v>
      </c>
      <c r="D4" s="323"/>
      <c r="E4" s="323"/>
      <c r="F4" s="323"/>
    </row>
    <row r="5" customFormat="false" ht="21.75" hidden="false" customHeight="false" outlineLevel="0" collapsed="false">
      <c r="A5" s="273" t="s">
        <v>432</v>
      </c>
      <c r="B5" s="274" t="s">
        <v>433</v>
      </c>
      <c r="C5" s="371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1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149"/>
      <c r="D7" s="281"/>
      <c r="E7" s="281"/>
      <c r="F7" s="281"/>
    </row>
    <row r="8" s="283" customFormat="true" ht="12" hidden="false" customHeight="true" outlineLevel="0" collapsed="false">
      <c r="A8" s="278" t="s">
        <v>25</v>
      </c>
      <c r="B8" s="429" t="s">
        <v>524</v>
      </c>
      <c r="C8" s="430" t="n">
        <f aca="false">SUM(C9:C19)</f>
        <v>0</v>
      </c>
      <c r="D8" s="430" t="n">
        <f aca="false">SUM(D9:D19)</f>
        <v>0</v>
      </c>
      <c r="E8" s="325" t="n">
        <f aca="false">C8+D8</f>
        <v>0</v>
      </c>
      <c r="F8" s="281"/>
    </row>
    <row r="9" s="289" customFormat="true" ht="12" hidden="false" customHeight="true" outlineLevel="0" collapsed="false">
      <c r="A9" s="431" t="s">
        <v>27</v>
      </c>
      <c r="B9" s="59" t="s">
        <v>86</v>
      </c>
      <c r="C9" s="432"/>
      <c r="D9" s="343"/>
      <c r="E9" s="325" t="n">
        <f aca="false">C9+D9</f>
        <v>0</v>
      </c>
      <c r="F9" s="343"/>
    </row>
    <row r="10" s="291" customFormat="true" ht="12" hidden="false" customHeight="true" outlineLevel="0" collapsed="false">
      <c r="A10" s="433" t="s">
        <v>29</v>
      </c>
      <c r="B10" s="60" t="s">
        <v>88</v>
      </c>
      <c r="C10" s="432"/>
      <c r="D10" s="344"/>
      <c r="E10" s="327" t="n">
        <f aca="false">C10+D10</f>
        <v>0</v>
      </c>
      <c r="F10" s="344"/>
    </row>
    <row r="11" s="291" customFormat="true" ht="12" hidden="false" customHeight="true" outlineLevel="0" collapsed="false">
      <c r="A11" s="433" t="s">
        <v>31</v>
      </c>
      <c r="B11" s="60" t="s">
        <v>90</v>
      </c>
      <c r="C11" s="432"/>
      <c r="D11" s="344"/>
      <c r="E11" s="327" t="n">
        <f aca="false">C11+D11</f>
        <v>0</v>
      </c>
      <c r="F11" s="344"/>
    </row>
    <row r="12" s="291" customFormat="true" ht="12" hidden="false" customHeight="true" outlineLevel="0" collapsed="false">
      <c r="A12" s="433" t="s">
        <v>33</v>
      </c>
      <c r="B12" s="60" t="s">
        <v>92</v>
      </c>
      <c r="C12" s="432"/>
      <c r="D12" s="344"/>
      <c r="E12" s="327" t="n">
        <f aca="false">C12+D12</f>
        <v>0</v>
      </c>
      <c r="F12" s="344"/>
    </row>
    <row r="13" s="291" customFormat="true" ht="12" hidden="false" customHeight="true" outlineLevel="0" collapsed="false">
      <c r="A13" s="433" t="s">
        <v>35</v>
      </c>
      <c r="B13" s="60" t="s">
        <v>94</v>
      </c>
      <c r="C13" s="432"/>
      <c r="D13" s="344"/>
      <c r="E13" s="327" t="n">
        <f aca="false">C13+D13</f>
        <v>0</v>
      </c>
      <c r="F13" s="344"/>
    </row>
    <row r="14" s="289" customFormat="true" ht="12" hidden="false" customHeight="true" outlineLevel="0" collapsed="false">
      <c r="A14" s="433" t="s">
        <v>37</v>
      </c>
      <c r="B14" s="60" t="s">
        <v>525</v>
      </c>
      <c r="C14" s="432"/>
      <c r="D14" s="343"/>
      <c r="E14" s="327" t="n">
        <f aca="false">C14+D14</f>
        <v>0</v>
      </c>
      <c r="F14" s="343"/>
    </row>
    <row r="15" s="289" customFormat="true" ht="12" hidden="false" customHeight="true" outlineLevel="0" collapsed="false">
      <c r="A15" s="433" t="s">
        <v>202</v>
      </c>
      <c r="B15" s="74" t="s">
        <v>526</v>
      </c>
      <c r="C15" s="432"/>
      <c r="D15" s="343"/>
      <c r="E15" s="327" t="n">
        <f aca="false">C15+D15</f>
        <v>0</v>
      </c>
      <c r="F15" s="343"/>
    </row>
    <row r="16" s="289" customFormat="true" ht="12" hidden="false" customHeight="true" outlineLevel="0" collapsed="false">
      <c r="A16" s="433" t="s">
        <v>204</v>
      </c>
      <c r="B16" s="60" t="s">
        <v>527</v>
      </c>
      <c r="C16" s="432"/>
      <c r="D16" s="343"/>
      <c r="E16" s="327" t="n">
        <f aca="false">C16+D16</f>
        <v>0</v>
      </c>
      <c r="F16" s="343"/>
    </row>
    <row r="17" s="289" customFormat="true" ht="12" hidden="false" customHeight="true" outlineLevel="0" collapsed="false">
      <c r="A17" s="433" t="s">
        <v>206</v>
      </c>
      <c r="B17" s="60" t="s">
        <v>102</v>
      </c>
      <c r="C17" s="432"/>
      <c r="D17" s="343"/>
      <c r="E17" s="325" t="n">
        <f aca="false">C17+D17</f>
        <v>0</v>
      </c>
      <c r="F17" s="343"/>
    </row>
    <row r="18" s="289" customFormat="true" ht="12" hidden="false" customHeight="true" outlineLevel="0" collapsed="false">
      <c r="A18" s="433" t="s">
        <v>208</v>
      </c>
      <c r="B18" s="60" t="s">
        <v>104</v>
      </c>
      <c r="C18" s="432"/>
      <c r="D18" s="343"/>
      <c r="E18" s="325" t="n">
        <f aca="false">C18+D18</f>
        <v>0</v>
      </c>
      <c r="F18" s="343"/>
    </row>
    <row r="19" s="289" customFormat="true" ht="12" hidden="false" customHeight="true" outlineLevel="0" collapsed="false">
      <c r="A19" s="433" t="s">
        <v>210</v>
      </c>
      <c r="B19" s="74" t="s">
        <v>106</v>
      </c>
      <c r="C19" s="432"/>
      <c r="D19" s="343"/>
      <c r="E19" s="325" t="n">
        <f aca="false">C19+D19</f>
        <v>0</v>
      </c>
      <c r="F19" s="343"/>
    </row>
    <row r="20" s="289" customFormat="true" ht="12" hidden="false" customHeight="true" outlineLevel="0" collapsed="false">
      <c r="A20" s="278" t="s">
        <v>39</v>
      </c>
      <c r="B20" s="429" t="s">
        <v>528</v>
      </c>
      <c r="C20" s="430" t="n">
        <f aca="false">SUM(C21:C23)</f>
        <v>0</v>
      </c>
      <c r="D20" s="430" t="n">
        <f aca="false">SUM(D21:D23)</f>
        <v>0</v>
      </c>
      <c r="E20" s="325" t="n">
        <f aca="false">C20+D20</f>
        <v>0</v>
      </c>
      <c r="F20" s="343"/>
    </row>
    <row r="21" s="291" customFormat="true" ht="12" hidden="false" customHeight="true" outlineLevel="0" collapsed="false">
      <c r="A21" s="433" t="s">
        <v>41</v>
      </c>
      <c r="B21" s="73" t="s">
        <v>42</v>
      </c>
      <c r="C21" s="432"/>
      <c r="D21" s="344"/>
      <c r="E21" s="325" t="n">
        <f aca="false">C21+D21</f>
        <v>0</v>
      </c>
      <c r="F21" s="344"/>
    </row>
    <row r="22" s="291" customFormat="true" ht="12" hidden="false" customHeight="true" outlineLevel="0" collapsed="false">
      <c r="A22" s="433" t="s">
        <v>43</v>
      </c>
      <c r="B22" s="60" t="s">
        <v>529</v>
      </c>
      <c r="C22" s="432"/>
      <c r="D22" s="344"/>
      <c r="E22" s="325" t="n">
        <f aca="false">C22+D22</f>
        <v>0</v>
      </c>
      <c r="F22" s="344"/>
    </row>
    <row r="23" s="291" customFormat="true" ht="12" hidden="false" customHeight="true" outlineLevel="0" collapsed="false">
      <c r="A23" s="433" t="s">
        <v>45</v>
      </c>
      <c r="B23" s="60" t="s">
        <v>530</v>
      </c>
      <c r="C23" s="432"/>
      <c r="D23" s="344"/>
      <c r="E23" s="325" t="n">
        <f aca="false">C23+D23</f>
        <v>0</v>
      </c>
      <c r="F23" s="344"/>
    </row>
    <row r="24" s="289" customFormat="true" ht="12" hidden="false" customHeight="true" outlineLevel="0" collapsed="false">
      <c r="A24" s="433" t="s">
        <v>47</v>
      </c>
      <c r="B24" s="60" t="s">
        <v>531</v>
      </c>
      <c r="C24" s="432"/>
      <c r="D24" s="343"/>
      <c r="E24" s="325" t="n">
        <f aca="false">C24+D24</f>
        <v>0</v>
      </c>
      <c r="F24" s="343"/>
    </row>
    <row r="25" s="291" customFormat="true" ht="12" hidden="false" customHeight="true" outlineLevel="0" collapsed="false">
      <c r="A25" s="434" t="s">
        <v>53</v>
      </c>
      <c r="B25" s="22" t="s">
        <v>304</v>
      </c>
      <c r="C25" s="435"/>
      <c r="D25" s="435"/>
      <c r="E25" s="325" t="n">
        <f aca="false">C25+D25</f>
        <v>0</v>
      </c>
      <c r="F25" s="344"/>
    </row>
    <row r="26" s="291" customFormat="true" ht="12" hidden="false" customHeight="true" outlineLevel="0" collapsed="false">
      <c r="A26" s="434" t="s">
        <v>250</v>
      </c>
      <c r="B26" s="22" t="s">
        <v>532</v>
      </c>
      <c r="C26" s="430" t="n">
        <f aca="false">+C27+C28+C29</f>
        <v>0</v>
      </c>
      <c r="D26" s="430" t="n">
        <f aca="false">+D27+D28+D29</f>
        <v>0</v>
      </c>
      <c r="E26" s="325" t="n">
        <f aca="false">C26+D26</f>
        <v>0</v>
      </c>
      <c r="F26" s="344"/>
    </row>
    <row r="27" s="291" customFormat="true" ht="12" hidden="false" customHeight="true" outlineLevel="0" collapsed="false">
      <c r="A27" s="436" t="s">
        <v>69</v>
      </c>
      <c r="B27" s="437" t="s">
        <v>56</v>
      </c>
      <c r="C27" s="438"/>
      <c r="D27" s="344"/>
      <c r="E27" s="325" t="n">
        <f aca="false">C27+D27</f>
        <v>0</v>
      </c>
      <c r="F27" s="344"/>
    </row>
    <row r="28" s="291" customFormat="true" ht="12" hidden="false" customHeight="true" outlineLevel="0" collapsed="false">
      <c r="A28" s="436" t="s">
        <v>71</v>
      </c>
      <c r="B28" s="437" t="s">
        <v>529</v>
      </c>
      <c r="C28" s="432"/>
      <c r="D28" s="344"/>
      <c r="E28" s="325" t="n">
        <f aca="false">C28+D28</f>
        <v>0</v>
      </c>
      <c r="F28" s="344"/>
    </row>
    <row r="29" s="291" customFormat="true" ht="12" hidden="false" customHeight="true" outlineLevel="0" collapsed="false">
      <c r="A29" s="436" t="s">
        <v>73</v>
      </c>
      <c r="B29" s="439" t="s">
        <v>533</v>
      </c>
      <c r="C29" s="432"/>
      <c r="D29" s="344"/>
      <c r="E29" s="325" t="n">
        <f aca="false">C29+D29</f>
        <v>0</v>
      </c>
      <c r="F29" s="344"/>
    </row>
    <row r="30" s="291" customFormat="true" ht="12" hidden="false" customHeight="true" outlineLevel="0" collapsed="false">
      <c r="A30" s="433" t="s">
        <v>75</v>
      </c>
      <c r="B30" s="440" t="s">
        <v>534</v>
      </c>
      <c r="C30" s="438"/>
      <c r="D30" s="344"/>
      <c r="E30" s="325" t="n">
        <f aca="false">C30+D30</f>
        <v>0</v>
      </c>
      <c r="F30" s="344"/>
    </row>
    <row r="31" s="291" customFormat="true" ht="12" hidden="false" customHeight="true" outlineLevel="0" collapsed="false">
      <c r="A31" s="434" t="s">
        <v>83</v>
      </c>
      <c r="B31" s="22" t="s">
        <v>535</v>
      </c>
      <c r="C31" s="430" t="n">
        <f aca="false">+C32+C33+C34</f>
        <v>0</v>
      </c>
      <c r="D31" s="430" t="n">
        <f aca="false">+D32+D33+D34</f>
        <v>0</v>
      </c>
      <c r="E31" s="325" t="n">
        <f aca="false">C31+D31</f>
        <v>0</v>
      </c>
      <c r="F31" s="344"/>
    </row>
    <row r="32" s="291" customFormat="true" ht="12" hidden="false" customHeight="true" outlineLevel="0" collapsed="false">
      <c r="A32" s="436" t="s">
        <v>85</v>
      </c>
      <c r="B32" s="437" t="s">
        <v>110</v>
      </c>
      <c r="C32" s="438"/>
      <c r="D32" s="344"/>
      <c r="E32" s="325" t="n">
        <f aca="false">C32+D32</f>
        <v>0</v>
      </c>
      <c r="F32" s="344"/>
    </row>
    <row r="33" s="291" customFormat="true" ht="12" hidden="false" customHeight="true" outlineLevel="0" collapsed="false">
      <c r="A33" s="436" t="s">
        <v>87</v>
      </c>
      <c r="B33" s="439" t="s">
        <v>112</v>
      </c>
      <c r="C33" s="438"/>
      <c r="D33" s="344"/>
      <c r="E33" s="325" t="n">
        <f aca="false">C33+D33</f>
        <v>0</v>
      </c>
      <c r="F33" s="344"/>
    </row>
    <row r="34" s="291" customFormat="true" ht="12" hidden="false" customHeight="true" outlineLevel="0" collapsed="false">
      <c r="A34" s="433" t="s">
        <v>89</v>
      </c>
      <c r="B34" s="440" t="s">
        <v>114</v>
      </c>
      <c r="C34" s="438"/>
      <c r="D34" s="344"/>
      <c r="E34" s="325" t="n">
        <f aca="false">C34+D34</f>
        <v>0</v>
      </c>
      <c r="F34" s="344"/>
    </row>
    <row r="35" s="291" customFormat="true" ht="12" hidden="false" customHeight="true" outlineLevel="0" collapsed="false">
      <c r="A35" s="434" t="s">
        <v>107</v>
      </c>
      <c r="B35" s="22" t="s">
        <v>306</v>
      </c>
      <c r="C35" s="435"/>
      <c r="D35" s="435"/>
      <c r="E35" s="325" t="n">
        <f aca="false">C35+D35</f>
        <v>0</v>
      </c>
      <c r="F35" s="344"/>
    </row>
    <row r="36" s="291" customFormat="true" ht="12" hidden="false" customHeight="true" outlineLevel="0" collapsed="false">
      <c r="A36" s="434" t="s">
        <v>267</v>
      </c>
      <c r="B36" s="22" t="s">
        <v>536</v>
      </c>
      <c r="C36" s="435"/>
      <c r="D36" s="435"/>
      <c r="E36" s="325" t="n">
        <f aca="false">C36+D36</f>
        <v>0</v>
      </c>
      <c r="F36" s="344"/>
    </row>
    <row r="37" s="291" customFormat="true" ht="12" hidden="false" customHeight="true" outlineLevel="0" collapsed="false">
      <c r="A37" s="278" t="s">
        <v>129</v>
      </c>
      <c r="B37" s="22" t="s">
        <v>537</v>
      </c>
      <c r="C37" s="430" t="n">
        <f aca="false">+C8+C20+C25+C26+C31+C35+C36</f>
        <v>0</v>
      </c>
      <c r="D37" s="430" t="n">
        <f aca="false">+D8+D20+D25+D26+D31+D35+D36</f>
        <v>0</v>
      </c>
      <c r="E37" s="325" t="n">
        <f aca="false">C37+D37</f>
        <v>0</v>
      </c>
      <c r="F37" s="344"/>
    </row>
    <row r="38" s="291" customFormat="true" ht="12" hidden="false" customHeight="true" outlineLevel="0" collapsed="false">
      <c r="A38" s="441" t="s">
        <v>276</v>
      </c>
      <c r="B38" s="22" t="s">
        <v>538</v>
      </c>
      <c r="C38" s="430" t="n">
        <f aca="false">+C39+C40+C41</f>
        <v>0</v>
      </c>
      <c r="D38" s="430" t="n">
        <f aca="false">+D39+D40+D41</f>
        <v>128904714</v>
      </c>
      <c r="E38" s="325" t="n">
        <f aca="false">C38+D38</f>
        <v>128904714</v>
      </c>
      <c r="F38" s="430" t="n">
        <f aca="false">+F39+F40+F41</f>
        <v>53938936</v>
      </c>
    </row>
    <row r="39" s="291" customFormat="true" ht="12" hidden="false" customHeight="true" outlineLevel="0" collapsed="false">
      <c r="A39" s="436" t="s">
        <v>539</v>
      </c>
      <c r="B39" s="437" t="s">
        <v>362</v>
      </c>
      <c r="C39" s="438"/>
      <c r="D39" s="416" t="n">
        <v>27000</v>
      </c>
      <c r="E39" s="327" t="n">
        <f aca="false">C39+D39</f>
        <v>27000</v>
      </c>
      <c r="F39" s="380" t="n">
        <v>27000</v>
      </c>
    </row>
    <row r="40" s="291" customFormat="true" ht="12" hidden="false" customHeight="true" outlineLevel="0" collapsed="false">
      <c r="A40" s="436" t="s">
        <v>540</v>
      </c>
      <c r="B40" s="439" t="s">
        <v>541</v>
      </c>
      <c r="C40" s="438"/>
      <c r="D40" s="380"/>
      <c r="E40" s="325" t="n">
        <f aca="false">C40+D40</f>
        <v>0</v>
      </c>
      <c r="F40" s="380"/>
    </row>
    <row r="41" s="291" customFormat="true" ht="12" hidden="false" customHeight="true" outlineLevel="0" collapsed="false">
      <c r="A41" s="433" t="s">
        <v>542</v>
      </c>
      <c r="B41" s="440" t="s">
        <v>543</v>
      </c>
      <c r="C41" s="438"/>
      <c r="D41" s="416" t="n">
        <f aca="false">128851044+26670</f>
        <v>128877714</v>
      </c>
      <c r="E41" s="327" t="n">
        <f aca="false">C41+D41</f>
        <v>128877714</v>
      </c>
      <c r="F41" s="380" t="n">
        <v>53911936</v>
      </c>
    </row>
    <row r="42" s="291" customFormat="true" ht="12" hidden="false" customHeight="true" outlineLevel="0" collapsed="false">
      <c r="A42" s="441" t="s">
        <v>278</v>
      </c>
      <c r="B42" s="443" t="s">
        <v>544</v>
      </c>
      <c r="C42" s="286" t="n">
        <f aca="false">+C37+C38</f>
        <v>0</v>
      </c>
      <c r="D42" s="286" t="n">
        <f aca="false">+D37+D38</f>
        <v>128904714</v>
      </c>
      <c r="E42" s="325" t="n">
        <f aca="false">C42+D42</f>
        <v>128904714</v>
      </c>
      <c r="F42" s="286" t="n">
        <f aca="false">+F37+F38</f>
        <v>53938936</v>
      </c>
    </row>
    <row r="43" s="291" customFormat="true" ht="12" hidden="false" customHeight="true" outlineLevel="0" collapsed="false">
      <c r="A43" s="299"/>
      <c r="B43" s="300"/>
      <c r="C43" s="301"/>
      <c r="D43" s="320"/>
      <c r="E43" s="320"/>
      <c r="F43" s="320"/>
    </row>
    <row r="44" s="291" customFormat="true" ht="12" hidden="false" customHeight="true" outlineLevel="0" collapsed="false">
      <c r="A44" s="445"/>
      <c r="B44" s="446"/>
      <c r="C44" s="447"/>
      <c r="D44" s="320"/>
      <c r="E44" s="320"/>
      <c r="F44" s="503"/>
    </row>
    <row r="45" s="291" customFormat="true" ht="12" hidden="false" customHeight="true" outlineLevel="0" collapsed="false">
      <c r="A45" s="302"/>
      <c r="B45" s="303" t="s">
        <v>291</v>
      </c>
      <c r="C45" s="286"/>
      <c r="D45" s="344"/>
      <c r="E45" s="344"/>
      <c r="F45" s="344"/>
    </row>
    <row r="46" s="291" customFormat="true" ht="12" hidden="false" customHeight="true" outlineLevel="0" collapsed="false">
      <c r="A46" s="434" t="s">
        <v>25</v>
      </c>
      <c r="B46" s="22" t="s">
        <v>545</v>
      </c>
      <c r="C46" s="430" t="n">
        <f aca="false">SUM(C47:C51)</f>
        <v>0</v>
      </c>
      <c r="D46" s="430" t="n">
        <f aca="false">SUM(D47:D51)</f>
        <v>0</v>
      </c>
      <c r="E46" s="348" t="n">
        <f aca="false">C46+D46</f>
        <v>0</v>
      </c>
      <c r="F46" s="344"/>
    </row>
    <row r="47" s="291" customFormat="true" ht="12" hidden="false" customHeight="true" outlineLevel="0" collapsed="false">
      <c r="A47" s="433" t="s">
        <v>27</v>
      </c>
      <c r="B47" s="73" t="s">
        <v>195</v>
      </c>
      <c r="C47" s="438"/>
      <c r="D47" s="344"/>
      <c r="E47" s="448" t="n">
        <f aca="false">C47+D47</f>
        <v>0</v>
      </c>
      <c r="F47" s="344"/>
    </row>
    <row r="48" s="291" customFormat="true" ht="12" hidden="false" customHeight="true" outlineLevel="0" collapsed="false">
      <c r="A48" s="433" t="s">
        <v>29</v>
      </c>
      <c r="B48" s="60" t="s">
        <v>196</v>
      </c>
      <c r="C48" s="438"/>
      <c r="D48" s="344"/>
      <c r="E48" s="448" t="n">
        <f aca="false">C48+D48</f>
        <v>0</v>
      </c>
      <c r="F48" s="344"/>
    </row>
    <row r="49" s="291" customFormat="true" ht="12" hidden="false" customHeight="true" outlineLevel="0" collapsed="false">
      <c r="A49" s="433" t="s">
        <v>31</v>
      </c>
      <c r="B49" s="60" t="s">
        <v>197</v>
      </c>
      <c r="C49" s="438"/>
      <c r="D49" s="344"/>
      <c r="E49" s="448" t="n">
        <f aca="false">C49+D49</f>
        <v>0</v>
      </c>
      <c r="F49" s="344"/>
    </row>
    <row r="50" s="291" customFormat="true" ht="12" hidden="false" customHeight="true" outlineLevel="0" collapsed="false">
      <c r="A50" s="433" t="s">
        <v>33</v>
      </c>
      <c r="B50" s="60" t="s">
        <v>198</v>
      </c>
      <c r="C50" s="438"/>
      <c r="D50" s="344"/>
      <c r="E50" s="448" t="n">
        <f aca="false">C50+D50</f>
        <v>0</v>
      </c>
      <c r="F50" s="344"/>
    </row>
    <row r="51" s="291" customFormat="true" ht="12" hidden="false" customHeight="true" outlineLevel="0" collapsed="false">
      <c r="A51" s="433" t="s">
        <v>35</v>
      </c>
      <c r="B51" s="60" t="s">
        <v>200</v>
      </c>
      <c r="C51" s="438"/>
      <c r="D51" s="344"/>
      <c r="E51" s="448" t="n">
        <f aca="false">C51+D51</f>
        <v>0</v>
      </c>
      <c r="F51" s="344"/>
    </row>
    <row r="52" s="291" customFormat="true" ht="12" hidden="false" customHeight="true" outlineLevel="0" collapsed="false">
      <c r="A52" s="434" t="s">
        <v>39</v>
      </c>
      <c r="B52" s="22" t="s">
        <v>546</v>
      </c>
      <c r="C52" s="430" t="n">
        <f aca="false">SUM(C53:C55)</f>
        <v>0</v>
      </c>
      <c r="D52" s="430" t="n">
        <f aca="false">SUM(D53:D55)</f>
        <v>0</v>
      </c>
      <c r="E52" s="348" t="n">
        <f aca="false">C52+D52</f>
        <v>0</v>
      </c>
      <c r="F52" s="344"/>
    </row>
    <row r="53" s="291" customFormat="true" ht="12" hidden="false" customHeight="true" outlineLevel="0" collapsed="false">
      <c r="A53" s="433" t="s">
        <v>41</v>
      </c>
      <c r="B53" s="73" t="s">
        <v>231</v>
      </c>
      <c r="C53" s="438"/>
      <c r="D53" s="344"/>
      <c r="E53" s="448" t="n">
        <f aca="false">C53+D53</f>
        <v>0</v>
      </c>
      <c r="F53" s="344"/>
    </row>
    <row r="54" s="291" customFormat="true" ht="12" hidden="false" customHeight="true" outlineLevel="0" collapsed="false">
      <c r="A54" s="433" t="s">
        <v>43</v>
      </c>
      <c r="B54" s="60" t="s">
        <v>233</v>
      </c>
      <c r="C54" s="438"/>
      <c r="D54" s="344"/>
      <c r="E54" s="448" t="n">
        <f aca="false">C54+D54</f>
        <v>0</v>
      </c>
      <c r="F54" s="344"/>
    </row>
    <row r="55" s="291" customFormat="true" ht="12" hidden="false" customHeight="true" outlineLevel="0" collapsed="false">
      <c r="A55" s="433" t="s">
        <v>45</v>
      </c>
      <c r="B55" s="60" t="s">
        <v>547</v>
      </c>
      <c r="C55" s="438"/>
      <c r="D55" s="344"/>
      <c r="E55" s="448" t="n">
        <f aca="false">C55+D55</f>
        <v>0</v>
      </c>
      <c r="F55" s="344"/>
    </row>
    <row r="56" s="291" customFormat="true" ht="12" hidden="false" customHeight="true" outlineLevel="0" collapsed="false">
      <c r="A56" s="433" t="s">
        <v>47</v>
      </c>
      <c r="B56" s="60" t="s">
        <v>548</v>
      </c>
      <c r="C56" s="438"/>
      <c r="D56" s="344"/>
      <c r="E56" s="448" t="n">
        <f aca="false">C56+D56</f>
        <v>0</v>
      </c>
      <c r="F56" s="344"/>
    </row>
    <row r="57" s="291" customFormat="true" ht="12" hidden="false" customHeight="true" outlineLevel="0" collapsed="false">
      <c r="A57" s="434" t="s">
        <v>53</v>
      </c>
      <c r="B57" s="22" t="s">
        <v>549</v>
      </c>
      <c r="C57" s="435"/>
      <c r="D57" s="435"/>
      <c r="E57" s="448" t="n">
        <f aca="false">C57+D57</f>
        <v>0</v>
      </c>
      <c r="F57" s="344"/>
    </row>
    <row r="58" s="291" customFormat="true" ht="12" hidden="false" customHeight="true" outlineLevel="0" collapsed="false">
      <c r="A58" s="434" t="s">
        <v>250</v>
      </c>
      <c r="B58" s="449" t="s">
        <v>550</v>
      </c>
      <c r="C58" s="286" t="n">
        <f aca="false">+C46+C52+C57</f>
        <v>0</v>
      </c>
      <c r="D58" s="286" t="n">
        <f aca="false">+D46+D52+D57</f>
        <v>0</v>
      </c>
      <c r="E58" s="348" t="n">
        <f aca="false">C58+D58</f>
        <v>0</v>
      </c>
      <c r="F58" s="344"/>
    </row>
    <row r="59" s="291" customFormat="true" ht="12" hidden="false" customHeight="true" outlineLevel="0" collapsed="false">
      <c r="A59" s="450"/>
      <c r="B59" s="451"/>
      <c r="C59" s="452"/>
      <c r="D59" s="320"/>
      <c r="E59" s="320"/>
      <c r="F59" s="320"/>
    </row>
    <row r="60" s="320" customFormat="true" ht="12" hidden="false" customHeight="true" outlineLevel="0" collapsed="false">
      <c r="A60" s="388" t="s">
        <v>455</v>
      </c>
      <c r="B60" s="389"/>
      <c r="C60" s="390"/>
      <c r="D60" s="390"/>
      <c r="E60" s="390"/>
    </row>
    <row r="61" s="320" customFormat="true" ht="12" hidden="false" customHeight="true" outlineLevel="0" collapsed="false">
      <c r="A61" s="388" t="s">
        <v>456</v>
      </c>
      <c r="B61" s="389"/>
      <c r="C61" s="390"/>
      <c r="D61" s="390"/>
      <c r="E61" s="390"/>
    </row>
    <row r="62" s="291" customFormat="true" ht="12" hidden="false" customHeight="true" outlineLevel="0" collapsed="false">
      <c r="A62" s="454"/>
      <c r="B62" s="455"/>
      <c r="C62" s="456"/>
      <c r="D62" s="320"/>
      <c r="E62" s="320"/>
      <c r="F62" s="320"/>
    </row>
    <row r="63" s="291" customFormat="true" ht="12" hidden="false" customHeight="true" outlineLevel="0" collapsed="false">
      <c r="A63" s="454"/>
      <c r="B63" s="455"/>
      <c r="C63" s="456"/>
      <c r="D63" s="320"/>
      <c r="E63" s="320"/>
      <c r="F63" s="320"/>
    </row>
    <row r="64" s="291" customFormat="true" ht="12" hidden="false" customHeight="true" outlineLevel="0" collapsed="false">
      <c r="A64" s="454"/>
      <c r="B64" s="457"/>
      <c r="C64" s="456"/>
      <c r="D64" s="320"/>
      <c r="E64" s="320"/>
      <c r="F64" s="320"/>
    </row>
    <row r="65" s="291" customFormat="true" ht="12" hidden="false" customHeight="true" outlineLevel="0" collapsed="false">
      <c r="A65" s="458"/>
      <c r="B65" s="459"/>
      <c r="C65" s="460"/>
      <c r="D65" s="320"/>
      <c r="E65" s="320"/>
      <c r="F65" s="320"/>
    </row>
    <row r="66" s="291" customFormat="true" ht="12" hidden="false" customHeight="true" outlineLevel="0" collapsed="false">
      <c r="A66" s="461"/>
      <c r="B66" s="462"/>
      <c r="C66" s="463"/>
      <c r="D66" s="320"/>
      <c r="E66" s="320"/>
      <c r="F66" s="320"/>
    </row>
    <row r="67" s="291" customFormat="true" ht="12" hidden="false" customHeight="true" outlineLevel="0" collapsed="false">
      <c r="A67" s="454"/>
      <c r="B67" s="455"/>
      <c r="C67" s="456"/>
      <c r="D67" s="320"/>
      <c r="E67" s="320"/>
      <c r="F67" s="320"/>
    </row>
    <row r="68" s="291" customFormat="true" ht="12" hidden="false" customHeight="true" outlineLevel="0" collapsed="false">
      <c r="A68" s="454"/>
      <c r="B68" s="455"/>
      <c r="C68" s="456"/>
      <c r="D68" s="320"/>
      <c r="E68" s="320"/>
      <c r="F68" s="320"/>
    </row>
    <row r="69" s="291" customFormat="true" ht="12" hidden="false" customHeight="true" outlineLevel="0" collapsed="false">
      <c r="A69" s="454"/>
      <c r="B69" s="464"/>
      <c r="C69" s="456"/>
      <c r="D69" s="320"/>
      <c r="E69" s="320"/>
      <c r="F69" s="320"/>
    </row>
    <row r="70" s="291" customFormat="true" ht="12" hidden="false" customHeight="true" outlineLevel="0" collapsed="false">
      <c r="A70" s="461"/>
      <c r="B70" s="462"/>
      <c r="C70" s="463"/>
      <c r="D70" s="320"/>
      <c r="E70" s="320"/>
      <c r="F70" s="320"/>
    </row>
    <row r="71" s="291" customFormat="true" ht="12" hidden="false" customHeight="true" outlineLevel="0" collapsed="false">
      <c r="A71" s="454"/>
      <c r="B71" s="455"/>
      <c r="C71" s="456"/>
      <c r="D71" s="320"/>
      <c r="E71" s="320"/>
      <c r="F71" s="320"/>
    </row>
    <row r="72" s="291" customFormat="true" ht="12" hidden="false" customHeight="true" outlineLevel="0" collapsed="false">
      <c r="A72" s="454"/>
      <c r="B72" s="455"/>
      <c r="C72" s="456"/>
      <c r="D72" s="320"/>
      <c r="E72" s="320"/>
      <c r="F72" s="320"/>
    </row>
    <row r="73" s="291" customFormat="true" ht="12" hidden="false" customHeight="true" outlineLevel="0" collapsed="false">
      <c r="A73" s="454"/>
      <c r="B73" s="455"/>
      <c r="C73" s="456"/>
      <c r="D73" s="320"/>
      <c r="E73" s="320"/>
      <c r="F73" s="320"/>
    </row>
    <row r="74" s="291" customFormat="true" ht="12" hidden="false" customHeight="true" outlineLevel="0" collapsed="false">
      <c r="A74" s="454"/>
      <c r="B74" s="455"/>
      <c r="C74" s="456"/>
      <c r="D74" s="320"/>
      <c r="E74" s="320"/>
      <c r="F74" s="320"/>
    </row>
    <row r="75" s="291" customFormat="true" ht="12" hidden="false" customHeight="true" outlineLevel="0" collapsed="false">
      <c r="A75" s="461"/>
      <c r="B75" s="462"/>
      <c r="C75" s="463"/>
      <c r="D75" s="320"/>
      <c r="E75" s="320"/>
      <c r="F75" s="320"/>
    </row>
    <row r="76" s="291" customFormat="true" ht="12" hidden="false" customHeight="true" outlineLevel="0" collapsed="false">
      <c r="A76" s="454"/>
      <c r="B76" s="455"/>
      <c r="C76" s="456"/>
      <c r="D76" s="320"/>
      <c r="E76" s="320"/>
      <c r="F76" s="320"/>
    </row>
    <row r="77" s="291" customFormat="true" ht="12" hidden="false" customHeight="true" outlineLevel="0" collapsed="false">
      <c r="A77" s="454"/>
      <c r="B77" s="455"/>
      <c r="C77" s="456"/>
      <c r="D77" s="320"/>
      <c r="E77" s="320"/>
      <c r="F77" s="320"/>
    </row>
    <row r="78" s="289" customFormat="true" ht="12" hidden="false" customHeight="true" outlineLevel="0" collapsed="false">
      <c r="A78" s="461"/>
      <c r="B78" s="462"/>
      <c r="C78" s="463"/>
      <c r="D78" s="465"/>
      <c r="E78" s="465"/>
      <c r="F78" s="465"/>
    </row>
    <row r="79" s="291" customFormat="true" ht="12" hidden="false" customHeight="true" outlineLevel="0" collapsed="false">
      <c r="A79" s="454"/>
      <c r="B79" s="455"/>
      <c r="C79" s="456"/>
      <c r="D79" s="320"/>
      <c r="E79" s="320"/>
      <c r="F79" s="320"/>
    </row>
    <row r="80" s="291" customFormat="true" ht="12" hidden="false" customHeight="true" outlineLevel="0" collapsed="false">
      <c r="A80" s="454"/>
      <c r="B80" s="455"/>
      <c r="C80" s="456"/>
      <c r="D80" s="320"/>
      <c r="E80" s="320"/>
      <c r="F80" s="320"/>
    </row>
    <row r="81" s="291" customFormat="true" ht="12" hidden="false" customHeight="true" outlineLevel="0" collapsed="false">
      <c r="A81" s="454"/>
      <c r="B81" s="455"/>
      <c r="C81" s="456"/>
      <c r="D81" s="320"/>
      <c r="E81" s="320"/>
      <c r="F81" s="320"/>
    </row>
    <row r="82" s="291" customFormat="true" ht="12" hidden="false" customHeight="true" outlineLevel="0" collapsed="false">
      <c r="A82" s="461"/>
      <c r="B82" s="462"/>
      <c r="C82" s="463"/>
      <c r="D82" s="320"/>
      <c r="E82" s="320"/>
      <c r="F82" s="320"/>
    </row>
    <row r="83" s="291" customFormat="true" ht="12" hidden="false" customHeight="true" outlineLevel="0" collapsed="false">
      <c r="A83" s="467"/>
      <c r="B83" s="455"/>
      <c r="C83" s="456"/>
      <c r="D83" s="320"/>
      <c r="E83" s="320"/>
      <c r="F83" s="320"/>
    </row>
    <row r="84" s="291" customFormat="true" ht="12" hidden="false" customHeight="true" outlineLevel="0" collapsed="false">
      <c r="A84" s="467"/>
      <c r="B84" s="455"/>
      <c r="C84" s="456"/>
      <c r="D84" s="320"/>
      <c r="E84" s="320"/>
      <c r="F84" s="320"/>
    </row>
    <row r="85" s="291" customFormat="true" ht="12" hidden="false" customHeight="true" outlineLevel="0" collapsed="false">
      <c r="A85" s="467"/>
      <c r="B85" s="455"/>
      <c r="C85" s="456"/>
      <c r="D85" s="320"/>
      <c r="E85" s="320"/>
      <c r="F85" s="320"/>
    </row>
    <row r="86" s="289" customFormat="true" ht="12" hidden="false" customHeight="true" outlineLevel="0" collapsed="false">
      <c r="A86" s="467"/>
      <c r="B86" s="455"/>
      <c r="C86" s="456"/>
      <c r="D86" s="465"/>
      <c r="E86" s="465"/>
      <c r="F86" s="465"/>
    </row>
    <row r="87" s="289" customFormat="true" ht="12" hidden="false" customHeight="true" outlineLevel="0" collapsed="false">
      <c r="A87" s="461"/>
      <c r="B87" s="462"/>
      <c r="C87" s="468"/>
      <c r="D87" s="465"/>
      <c r="E87" s="465"/>
      <c r="F87" s="465"/>
    </row>
    <row r="88" s="289" customFormat="true" ht="12" hidden="false" customHeight="true" outlineLevel="0" collapsed="false">
      <c r="A88" s="461"/>
      <c r="B88" s="462"/>
      <c r="C88" s="468"/>
      <c r="D88" s="465"/>
      <c r="E88" s="465"/>
      <c r="F88" s="465"/>
    </row>
    <row r="89" s="289" customFormat="true" ht="12" hidden="false" customHeight="true" outlineLevel="0" collapsed="false">
      <c r="A89" s="461"/>
      <c r="B89" s="469"/>
      <c r="C89" s="460"/>
      <c r="D89" s="465"/>
      <c r="E89" s="465"/>
      <c r="F89" s="465"/>
    </row>
    <row r="90" s="289" customFormat="true" ht="12" hidden="false" customHeight="true" outlineLevel="0" collapsed="false">
      <c r="A90" s="461"/>
      <c r="B90" s="469"/>
      <c r="C90" s="460"/>
      <c r="D90" s="465"/>
      <c r="E90" s="465"/>
      <c r="F90" s="465"/>
    </row>
    <row r="91" s="291" customFormat="true" ht="15" hidden="false" customHeight="true" outlineLevel="0" collapsed="false">
      <c r="A91" s="299"/>
      <c r="B91" s="300"/>
      <c r="C91" s="301"/>
      <c r="D91" s="320"/>
      <c r="E91" s="320"/>
      <c r="F91" s="320"/>
    </row>
    <row r="92" s="283" customFormat="true" ht="16.5" hidden="false" customHeight="true" outlineLevel="0" collapsed="false">
      <c r="A92" s="470"/>
      <c r="B92" s="471"/>
      <c r="C92" s="301"/>
      <c r="D92" s="472"/>
      <c r="E92" s="472"/>
      <c r="F92" s="472"/>
    </row>
    <row r="93" s="304" customFormat="true" ht="12" hidden="false" customHeight="true" outlineLevel="0" collapsed="false">
      <c r="A93" s="458"/>
      <c r="B93" s="474"/>
      <c r="C93" s="463"/>
      <c r="D93" s="465"/>
      <c r="E93" s="465"/>
      <c r="F93" s="465"/>
    </row>
    <row r="94" customFormat="false" ht="12" hidden="false" customHeight="true" outlineLevel="0" collapsed="false">
      <c r="A94" s="454"/>
      <c r="B94" s="62"/>
      <c r="C94" s="475"/>
    </row>
    <row r="95" customFormat="false" ht="12" hidden="false" customHeight="true" outlineLevel="0" collapsed="false">
      <c r="A95" s="454"/>
      <c r="B95" s="62"/>
      <c r="C95" s="475"/>
    </row>
    <row r="96" customFormat="false" ht="12" hidden="false" customHeight="true" outlineLevel="0" collapsed="false">
      <c r="A96" s="454"/>
      <c r="B96" s="62"/>
      <c r="C96" s="475"/>
    </row>
    <row r="97" customFormat="false" ht="12" hidden="false" customHeight="true" outlineLevel="0" collapsed="false">
      <c r="A97" s="454"/>
      <c r="B97" s="62"/>
      <c r="C97" s="475"/>
    </row>
    <row r="98" customFormat="false" ht="12" hidden="false" customHeight="true" outlineLevel="0" collapsed="false">
      <c r="A98" s="454"/>
      <c r="B98" s="62"/>
      <c r="C98" s="475"/>
    </row>
    <row r="99" customFormat="false" ht="12" hidden="false" customHeight="true" outlineLevel="0" collapsed="false">
      <c r="A99" s="454"/>
      <c r="B99" s="62"/>
      <c r="C99" s="475"/>
    </row>
    <row r="100" customFormat="false" ht="12" hidden="false" customHeight="true" outlineLevel="0" collapsed="false">
      <c r="A100" s="454"/>
      <c r="B100" s="476"/>
      <c r="C100" s="475"/>
    </row>
    <row r="101" customFormat="false" ht="12" hidden="false" customHeight="true" outlineLevel="0" collapsed="false">
      <c r="A101" s="454"/>
      <c r="B101" s="476"/>
      <c r="C101" s="475"/>
    </row>
    <row r="102" customFormat="false" ht="12" hidden="false" customHeight="true" outlineLevel="0" collapsed="false">
      <c r="A102" s="454"/>
      <c r="B102" s="476"/>
      <c r="C102" s="475"/>
    </row>
    <row r="103" customFormat="false" ht="12" hidden="false" customHeight="true" outlineLevel="0" collapsed="false">
      <c r="A103" s="454"/>
      <c r="B103" s="477"/>
      <c r="C103" s="475"/>
    </row>
    <row r="104" customFormat="false" ht="12" hidden="false" customHeight="true" outlineLevel="0" collapsed="false">
      <c r="A104" s="454"/>
      <c r="B104" s="477"/>
      <c r="C104" s="475"/>
    </row>
    <row r="105" customFormat="false" ht="12" hidden="false" customHeight="true" outlineLevel="0" collapsed="false">
      <c r="A105" s="454"/>
      <c r="B105" s="476"/>
      <c r="C105" s="475"/>
    </row>
    <row r="106" customFormat="false" ht="12" hidden="false" customHeight="true" outlineLevel="0" collapsed="false">
      <c r="A106" s="454"/>
      <c r="B106" s="476"/>
      <c r="C106" s="475"/>
    </row>
    <row r="107" customFormat="false" ht="12" hidden="false" customHeight="true" outlineLevel="0" collapsed="false">
      <c r="A107" s="454"/>
      <c r="B107" s="477"/>
      <c r="C107" s="475"/>
    </row>
    <row r="108" customFormat="false" ht="12" hidden="false" customHeight="true" outlineLevel="0" collapsed="false">
      <c r="A108" s="454"/>
      <c r="B108" s="477"/>
      <c r="C108" s="475"/>
    </row>
    <row r="109" customFormat="false" ht="12" hidden="false" customHeight="true" outlineLevel="0" collapsed="false">
      <c r="A109" s="454"/>
      <c r="B109" s="477"/>
      <c r="C109" s="475"/>
    </row>
    <row r="110" customFormat="false" ht="12" hidden="false" customHeight="true" outlineLevel="0" collapsed="false">
      <c r="A110" s="454"/>
      <c r="B110" s="477"/>
      <c r="C110" s="475"/>
    </row>
    <row r="111" customFormat="false" ht="12" hidden="false" customHeight="true" outlineLevel="0" collapsed="false">
      <c r="A111" s="454"/>
      <c r="B111" s="62"/>
      <c r="C111" s="475"/>
    </row>
    <row r="112" customFormat="false" ht="12" hidden="false" customHeight="true" outlineLevel="0" collapsed="false">
      <c r="A112" s="454"/>
      <c r="B112" s="62"/>
      <c r="C112" s="475"/>
    </row>
    <row r="113" customFormat="false" ht="12" hidden="false" customHeight="true" outlineLevel="0" collapsed="false">
      <c r="A113" s="454"/>
      <c r="B113" s="477"/>
      <c r="C113" s="475"/>
    </row>
    <row r="114" customFormat="false" ht="12" hidden="false" customHeight="true" outlineLevel="0" collapsed="false">
      <c r="A114" s="458"/>
      <c r="B114" s="474"/>
      <c r="C114" s="463"/>
    </row>
    <row r="115" customFormat="false" ht="12" hidden="false" customHeight="true" outlineLevel="0" collapsed="false">
      <c r="A115" s="454"/>
      <c r="B115" s="62"/>
      <c r="C115" s="475"/>
    </row>
    <row r="116" customFormat="false" ht="12" hidden="false" customHeight="true" outlineLevel="0" collapsed="false">
      <c r="A116" s="454"/>
      <c r="B116" s="62"/>
      <c r="C116" s="475"/>
    </row>
    <row r="117" customFormat="false" ht="12" hidden="false" customHeight="true" outlineLevel="0" collapsed="false">
      <c r="A117" s="454"/>
      <c r="B117" s="62"/>
      <c r="C117" s="475"/>
    </row>
    <row r="118" customFormat="false" ht="12" hidden="false" customHeight="true" outlineLevel="0" collapsed="false">
      <c r="A118" s="454"/>
      <c r="B118" s="62"/>
      <c r="C118" s="475"/>
    </row>
    <row r="119" customFormat="false" ht="12" hidden="false" customHeight="true" outlineLevel="0" collapsed="false">
      <c r="A119" s="454"/>
      <c r="B119" s="478"/>
      <c r="C119" s="475"/>
    </row>
    <row r="120" customFormat="false" ht="12" hidden="false" customHeight="true" outlineLevel="0" collapsed="false">
      <c r="A120" s="454"/>
      <c r="B120" s="478"/>
      <c r="C120" s="475"/>
    </row>
    <row r="121" customFormat="false" ht="12" hidden="false" customHeight="true" outlineLevel="0" collapsed="false">
      <c r="A121" s="454"/>
      <c r="B121" s="477"/>
      <c r="C121" s="475"/>
    </row>
    <row r="122" customFormat="false" ht="12" hidden="false" customHeight="true" outlineLevel="0" collapsed="false">
      <c r="A122" s="454"/>
      <c r="B122" s="477"/>
      <c r="C122" s="475"/>
    </row>
    <row r="123" customFormat="false" ht="12" hidden="false" customHeight="true" outlineLevel="0" collapsed="false">
      <c r="A123" s="454"/>
      <c r="B123" s="477"/>
      <c r="C123" s="475"/>
    </row>
    <row r="124" customFormat="false" ht="12" hidden="false" customHeight="true" outlineLevel="0" collapsed="false">
      <c r="A124" s="454"/>
      <c r="B124" s="477"/>
      <c r="C124" s="475"/>
    </row>
    <row r="125" customFormat="false" ht="12" hidden="false" customHeight="true" outlineLevel="0" collapsed="false">
      <c r="A125" s="454"/>
      <c r="B125" s="477"/>
      <c r="C125" s="475"/>
    </row>
    <row r="126" customFormat="false" ht="12" hidden="false" customHeight="true" outlineLevel="0" collapsed="false">
      <c r="A126" s="454"/>
      <c r="B126" s="477"/>
      <c r="C126" s="475"/>
    </row>
    <row r="127" customFormat="false" ht="12" hidden="false" customHeight="true" outlineLevel="0" collapsed="false">
      <c r="A127" s="454"/>
      <c r="B127" s="477"/>
      <c r="C127" s="475"/>
    </row>
    <row r="128" customFormat="false" ht="12" hidden="false" customHeight="true" outlineLevel="0" collapsed="false">
      <c r="A128" s="458"/>
      <c r="B128" s="479"/>
      <c r="C128" s="463"/>
    </row>
    <row r="129" customFormat="false" ht="12" hidden="false" customHeight="true" outlineLevel="0" collapsed="false">
      <c r="A129" s="458"/>
      <c r="B129" s="479"/>
      <c r="C129" s="463"/>
    </row>
    <row r="130" s="304" customFormat="true" ht="12" hidden="false" customHeight="true" outlineLevel="0" collapsed="false">
      <c r="A130" s="454"/>
      <c r="B130" s="62"/>
      <c r="C130" s="475"/>
      <c r="D130" s="465"/>
      <c r="E130" s="465"/>
      <c r="F130" s="465"/>
    </row>
    <row r="131" customFormat="false" ht="12" hidden="false" customHeight="true" outlineLevel="0" collapsed="false">
      <c r="A131" s="454"/>
      <c r="B131" s="62"/>
      <c r="C131" s="475"/>
    </row>
    <row r="132" customFormat="false" ht="12" hidden="false" customHeight="true" outlineLevel="0" collapsed="false">
      <c r="A132" s="454"/>
      <c r="B132" s="62"/>
      <c r="C132" s="475"/>
    </row>
    <row r="133" customFormat="false" ht="12" hidden="false" customHeight="true" outlineLevel="0" collapsed="false">
      <c r="A133" s="458"/>
      <c r="B133" s="479"/>
      <c r="C133" s="463"/>
    </row>
    <row r="134" customFormat="false" ht="12" hidden="false" customHeight="true" outlineLevel="0" collapsed="false">
      <c r="A134" s="454"/>
      <c r="B134" s="62"/>
      <c r="C134" s="475"/>
    </row>
    <row r="135" customFormat="false" ht="12" hidden="false" customHeight="true" outlineLevel="0" collapsed="false">
      <c r="A135" s="454"/>
      <c r="B135" s="62"/>
      <c r="C135" s="475"/>
    </row>
    <row r="136" customFormat="false" ht="12" hidden="false" customHeight="true" outlineLevel="0" collapsed="false">
      <c r="A136" s="454"/>
      <c r="B136" s="62"/>
      <c r="C136" s="475"/>
    </row>
    <row r="137" customFormat="false" ht="12" hidden="false" customHeight="true" outlineLevel="0" collapsed="false">
      <c r="A137" s="454"/>
      <c r="B137" s="62"/>
      <c r="C137" s="475"/>
    </row>
    <row r="138" customFormat="false" ht="12" hidden="false" customHeight="true" outlineLevel="0" collapsed="false">
      <c r="A138" s="454"/>
      <c r="B138" s="62"/>
      <c r="C138" s="475"/>
    </row>
    <row r="139" s="304" customFormat="true" ht="12" hidden="false" customHeight="true" outlineLevel="0" collapsed="false">
      <c r="A139" s="454"/>
      <c r="B139" s="62"/>
      <c r="C139" s="475"/>
      <c r="D139" s="465"/>
      <c r="E139" s="465"/>
      <c r="F139" s="465"/>
    </row>
    <row r="140" customFormat="false" ht="12" hidden="false" customHeight="true" outlineLevel="0" collapsed="false">
      <c r="A140" s="458"/>
      <c r="B140" s="479"/>
      <c r="C140" s="460"/>
      <c r="H140" s="310"/>
    </row>
    <row r="141" customFormat="false" ht="12.75" hidden="false" customHeight="false" outlineLevel="0" collapsed="false">
      <c r="A141" s="454"/>
      <c r="B141" s="62"/>
      <c r="C141" s="475"/>
    </row>
    <row r="142" customFormat="false" ht="12" hidden="false" customHeight="true" outlineLevel="0" collapsed="false">
      <c r="A142" s="454"/>
      <c r="B142" s="62"/>
      <c r="C142" s="475"/>
    </row>
    <row r="143" s="304" customFormat="true" ht="12" hidden="false" customHeight="true" outlineLevel="0" collapsed="false">
      <c r="A143" s="454"/>
      <c r="B143" s="62"/>
      <c r="C143" s="475"/>
      <c r="D143" s="465"/>
      <c r="E143" s="465"/>
      <c r="F143" s="465"/>
    </row>
    <row r="144" s="304" customFormat="true" ht="12" hidden="false" customHeight="true" outlineLevel="0" collapsed="false">
      <c r="A144" s="454"/>
      <c r="B144" s="62"/>
      <c r="C144" s="475"/>
      <c r="D144" s="465"/>
      <c r="E144" s="465"/>
      <c r="F144" s="465"/>
    </row>
    <row r="145" s="304" customFormat="true" ht="12" hidden="false" customHeight="true" outlineLevel="0" collapsed="false">
      <c r="A145" s="454"/>
      <c r="B145" s="62"/>
      <c r="C145" s="475"/>
      <c r="D145" s="465"/>
      <c r="E145" s="465"/>
      <c r="F145" s="465"/>
    </row>
    <row r="146" s="304" customFormat="true" ht="12" hidden="false" customHeight="true" outlineLevel="0" collapsed="false">
      <c r="A146" s="458"/>
      <c r="B146" s="479"/>
      <c r="C146" s="480"/>
      <c r="D146" s="465"/>
      <c r="E146" s="465"/>
      <c r="F146" s="465"/>
    </row>
    <row r="147" s="304" customFormat="true" ht="12" hidden="false" customHeight="true" outlineLevel="0" collapsed="false">
      <c r="A147" s="454"/>
      <c r="B147" s="62"/>
      <c r="C147" s="475"/>
      <c r="D147" s="465"/>
      <c r="E147" s="465"/>
      <c r="F147" s="465"/>
    </row>
    <row r="148" s="304" customFormat="true" ht="12" hidden="false" customHeight="true" outlineLevel="0" collapsed="false">
      <c r="A148" s="454"/>
      <c r="B148" s="62"/>
      <c r="C148" s="475"/>
      <c r="D148" s="465"/>
      <c r="E148" s="465"/>
      <c r="F148" s="465"/>
    </row>
    <row r="149" s="304" customFormat="true" ht="12" hidden="false" customHeight="true" outlineLevel="0" collapsed="false">
      <c r="A149" s="454"/>
      <c r="B149" s="62"/>
      <c r="C149" s="475"/>
      <c r="D149" s="465"/>
      <c r="E149" s="465"/>
      <c r="F149" s="465"/>
    </row>
    <row r="150" customFormat="false" ht="12.75" hidden="false" customHeight="true" outlineLevel="0" collapsed="false">
      <c r="A150" s="454"/>
      <c r="B150" s="62"/>
      <c r="C150" s="475"/>
    </row>
    <row r="151" customFormat="false" ht="12.75" hidden="false" customHeight="true" outlineLevel="0" collapsed="false">
      <c r="A151" s="454"/>
      <c r="B151" s="62"/>
      <c r="C151" s="475"/>
    </row>
    <row r="152" customFormat="false" ht="12.75" hidden="false" customHeight="true" outlineLevel="0" collapsed="false">
      <c r="A152" s="481"/>
      <c r="B152" s="479"/>
      <c r="C152" s="480"/>
    </row>
    <row r="153" customFormat="false" ht="12" hidden="false" customHeight="true" outlineLevel="0" collapsed="false">
      <c r="A153" s="481"/>
      <c r="B153" s="479"/>
      <c r="C153" s="480"/>
    </row>
    <row r="154" customFormat="false" ht="15" hidden="false" customHeight="true" outlineLevel="0" collapsed="false">
      <c r="A154" s="458"/>
      <c r="B154" s="479"/>
      <c r="C154" s="482"/>
    </row>
    <row r="155" customFormat="false" ht="12.75" hidden="false" customHeight="false" outlineLevel="0" collapsed="false">
      <c r="A155" s="483"/>
      <c r="B155" s="484"/>
      <c r="C155" s="482"/>
    </row>
    <row r="156" customFormat="false" ht="15" hidden="false" customHeight="true" outlineLevel="0" collapsed="false">
      <c r="A156" s="485"/>
      <c r="B156" s="486"/>
      <c r="C156" s="487"/>
    </row>
    <row r="157" customFormat="false" ht="14.25" hidden="false" customHeight="true" outlineLevel="0" collapsed="false">
      <c r="A157" s="488"/>
      <c r="B157" s="489"/>
      <c r="C157" s="490"/>
    </row>
    <row r="158" customFormat="false" ht="12.75" hidden="false" customHeight="false" outlineLevel="0" collapsed="false">
      <c r="A158" s="488"/>
      <c r="B158" s="489"/>
      <c r="C158" s="490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B22" colorId="64" zoomScale="130" zoomScaleNormal="130" zoomScalePageLayoutView="85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1.15"/>
    <col collapsed="false" customWidth="true" hidden="false" outlineLevel="0" max="3" min="3" style="256" width="12.32"/>
    <col collapsed="false" customWidth="true" hidden="false" outlineLevel="0" max="4" min="4" style="257" width="13.32"/>
    <col collapsed="false" customWidth="true" hidden="false" outlineLevel="0" max="5" min="5" style="257" width="11.15"/>
    <col collapsed="false" customWidth="true" hidden="false" outlineLevel="0" max="6" min="6" style="258" width="11.82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424" t="str">
        <f aca="false">+CONCATENATE("8.22. melléklet a 2/2016. (II.24) önkormányzati rendelethez")</f>
        <v>8.22. melléklet a 2/2016. (II.24) önkormányzati rendelethez</v>
      </c>
      <c r="F1" s="258"/>
    </row>
    <row r="2" s="266" customFormat="true" ht="21" hidden="false" customHeight="true" outlineLevel="0" collapsed="false">
      <c r="A2" s="263" t="s">
        <v>519</v>
      </c>
      <c r="B2" s="264" t="s">
        <v>472</v>
      </c>
      <c r="C2" s="425"/>
      <c r="F2" s="267"/>
    </row>
    <row r="3" s="266" customFormat="true" ht="24.75" hidden="false" customHeight="false" outlineLevel="0" collapsed="false">
      <c r="A3" s="426" t="s">
        <v>476</v>
      </c>
      <c r="B3" s="370" t="s">
        <v>565</v>
      </c>
      <c r="C3" s="427" t="s">
        <v>478</v>
      </c>
      <c r="F3" s="267"/>
    </row>
    <row r="4" s="272" customFormat="true" ht="15.95" hidden="false" customHeight="true" outlineLevel="0" collapsed="false">
      <c r="A4" s="271"/>
      <c r="B4" s="271"/>
      <c r="C4" s="428" t="s">
        <v>16</v>
      </c>
      <c r="F4" s="267"/>
    </row>
    <row r="5" customFormat="false" ht="21.75" hidden="false" customHeight="false" outlineLevel="0" collapsed="false">
      <c r="A5" s="273" t="s">
        <v>432</v>
      </c>
      <c r="B5" s="274" t="s">
        <v>433</v>
      </c>
      <c r="C5" s="371" t="s">
        <v>434</v>
      </c>
      <c r="D5" s="396" t="s">
        <v>479</v>
      </c>
      <c r="E5" s="276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2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149"/>
      <c r="D7" s="281"/>
      <c r="E7" s="281"/>
      <c r="F7" s="282"/>
    </row>
    <row r="8" s="283" customFormat="true" ht="12" hidden="false" customHeight="true" outlineLevel="0" collapsed="false">
      <c r="A8" s="278" t="s">
        <v>25</v>
      </c>
      <c r="B8" s="429" t="s">
        <v>524</v>
      </c>
      <c r="C8" s="430" t="n">
        <f aca="false">SUM(C9:C19)</f>
        <v>0</v>
      </c>
      <c r="D8" s="430" t="n">
        <f aca="false">SUM(D9:D19)</f>
        <v>0</v>
      </c>
      <c r="E8" s="325" t="n">
        <f aca="false">C8+D8</f>
        <v>0</v>
      </c>
      <c r="F8" s="282"/>
    </row>
    <row r="9" s="289" customFormat="true" ht="12" hidden="false" customHeight="true" outlineLevel="0" collapsed="false">
      <c r="A9" s="431" t="s">
        <v>27</v>
      </c>
      <c r="B9" s="59" t="s">
        <v>86</v>
      </c>
      <c r="C9" s="432"/>
      <c r="D9" s="343"/>
      <c r="E9" s="325" t="n">
        <f aca="false">C9+D9</f>
        <v>0</v>
      </c>
      <c r="F9" s="378"/>
    </row>
    <row r="10" s="291" customFormat="true" ht="12" hidden="false" customHeight="true" outlineLevel="0" collapsed="false">
      <c r="A10" s="433" t="s">
        <v>29</v>
      </c>
      <c r="B10" s="60" t="s">
        <v>88</v>
      </c>
      <c r="C10" s="432"/>
      <c r="D10" s="344"/>
      <c r="E10" s="327" t="n">
        <f aca="false">C10+D10</f>
        <v>0</v>
      </c>
      <c r="F10" s="380"/>
    </row>
    <row r="11" s="291" customFormat="true" ht="12" hidden="false" customHeight="true" outlineLevel="0" collapsed="false">
      <c r="A11" s="433" t="s">
        <v>31</v>
      </c>
      <c r="B11" s="60" t="s">
        <v>90</v>
      </c>
      <c r="C11" s="432"/>
      <c r="D11" s="344"/>
      <c r="E11" s="327" t="n">
        <f aca="false">C11+D11</f>
        <v>0</v>
      </c>
      <c r="F11" s="380"/>
    </row>
    <row r="12" s="291" customFormat="true" ht="12" hidden="false" customHeight="true" outlineLevel="0" collapsed="false">
      <c r="A12" s="433" t="s">
        <v>33</v>
      </c>
      <c r="B12" s="60" t="s">
        <v>92</v>
      </c>
      <c r="C12" s="432"/>
      <c r="D12" s="344"/>
      <c r="E12" s="327" t="n">
        <f aca="false">C12+D12</f>
        <v>0</v>
      </c>
      <c r="F12" s="380"/>
    </row>
    <row r="13" s="291" customFormat="true" ht="12" hidden="false" customHeight="true" outlineLevel="0" collapsed="false">
      <c r="A13" s="433" t="s">
        <v>35</v>
      </c>
      <c r="B13" s="60" t="s">
        <v>94</v>
      </c>
      <c r="C13" s="432"/>
      <c r="D13" s="344"/>
      <c r="E13" s="327" t="n">
        <f aca="false">C13+D13</f>
        <v>0</v>
      </c>
      <c r="F13" s="380"/>
    </row>
    <row r="14" s="289" customFormat="true" ht="12" hidden="false" customHeight="true" outlineLevel="0" collapsed="false">
      <c r="A14" s="433" t="s">
        <v>37</v>
      </c>
      <c r="B14" s="60" t="s">
        <v>525</v>
      </c>
      <c r="C14" s="432"/>
      <c r="D14" s="343"/>
      <c r="E14" s="327" t="n">
        <f aca="false">C14+D14</f>
        <v>0</v>
      </c>
      <c r="F14" s="378"/>
    </row>
    <row r="15" s="289" customFormat="true" ht="12" hidden="false" customHeight="true" outlineLevel="0" collapsed="false">
      <c r="A15" s="433" t="s">
        <v>202</v>
      </c>
      <c r="B15" s="74" t="s">
        <v>526</v>
      </c>
      <c r="C15" s="432"/>
      <c r="D15" s="343"/>
      <c r="E15" s="327" t="n">
        <f aca="false">C15+D15</f>
        <v>0</v>
      </c>
      <c r="F15" s="378"/>
    </row>
    <row r="16" s="289" customFormat="true" ht="12" hidden="false" customHeight="true" outlineLevel="0" collapsed="false">
      <c r="A16" s="433" t="s">
        <v>204</v>
      </c>
      <c r="B16" s="60" t="s">
        <v>527</v>
      </c>
      <c r="C16" s="432"/>
      <c r="D16" s="343"/>
      <c r="E16" s="327" t="n">
        <f aca="false">C16+D16</f>
        <v>0</v>
      </c>
      <c r="F16" s="378"/>
    </row>
    <row r="17" s="289" customFormat="true" ht="12" hidden="false" customHeight="true" outlineLevel="0" collapsed="false">
      <c r="A17" s="433" t="s">
        <v>206</v>
      </c>
      <c r="B17" s="60" t="s">
        <v>102</v>
      </c>
      <c r="C17" s="432"/>
      <c r="D17" s="343"/>
      <c r="E17" s="325" t="n">
        <f aca="false">C17+D17</f>
        <v>0</v>
      </c>
      <c r="F17" s="378"/>
    </row>
    <row r="18" s="289" customFormat="true" ht="12" hidden="false" customHeight="true" outlineLevel="0" collapsed="false">
      <c r="A18" s="433" t="s">
        <v>208</v>
      </c>
      <c r="B18" s="60" t="s">
        <v>104</v>
      </c>
      <c r="C18" s="432"/>
      <c r="D18" s="343"/>
      <c r="E18" s="325" t="n">
        <f aca="false">C18+D18</f>
        <v>0</v>
      </c>
      <c r="F18" s="378"/>
    </row>
    <row r="19" s="289" customFormat="true" ht="12" hidden="false" customHeight="true" outlineLevel="0" collapsed="false">
      <c r="A19" s="433" t="s">
        <v>210</v>
      </c>
      <c r="B19" s="74" t="s">
        <v>106</v>
      </c>
      <c r="C19" s="432"/>
      <c r="D19" s="343"/>
      <c r="E19" s="325" t="n">
        <f aca="false">C19+D19</f>
        <v>0</v>
      </c>
      <c r="F19" s="378"/>
    </row>
    <row r="20" s="289" customFormat="true" ht="12" hidden="false" customHeight="true" outlineLevel="0" collapsed="false">
      <c r="A20" s="278" t="s">
        <v>39</v>
      </c>
      <c r="B20" s="429" t="s">
        <v>528</v>
      </c>
      <c r="C20" s="430" t="n">
        <f aca="false">SUM(C21:C23)</f>
        <v>0</v>
      </c>
      <c r="D20" s="430" t="n">
        <f aca="false">SUM(D21:D23)</f>
        <v>0</v>
      </c>
      <c r="E20" s="325" t="n">
        <f aca="false">C20+D20</f>
        <v>0</v>
      </c>
      <c r="F20" s="378"/>
    </row>
    <row r="21" s="291" customFormat="true" ht="12" hidden="false" customHeight="true" outlineLevel="0" collapsed="false">
      <c r="A21" s="433" t="s">
        <v>41</v>
      </c>
      <c r="B21" s="73" t="s">
        <v>42</v>
      </c>
      <c r="C21" s="432"/>
      <c r="D21" s="344"/>
      <c r="E21" s="325" t="n">
        <f aca="false">C21+D21</f>
        <v>0</v>
      </c>
      <c r="F21" s="380"/>
    </row>
    <row r="22" s="291" customFormat="true" ht="12" hidden="false" customHeight="true" outlineLevel="0" collapsed="false">
      <c r="A22" s="433" t="s">
        <v>43</v>
      </c>
      <c r="B22" s="60" t="s">
        <v>529</v>
      </c>
      <c r="C22" s="432"/>
      <c r="D22" s="344"/>
      <c r="E22" s="325" t="n">
        <f aca="false">C22+D22</f>
        <v>0</v>
      </c>
      <c r="F22" s="380"/>
    </row>
    <row r="23" s="291" customFormat="true" ht="12" hidden="false" customHeight="true" outlineLevel="0" collapsed="false">
      <c r="A23" s="433" t="s">
        <v>45</v>
      </c>
      <c r="B23" s="60" t="s">
        <v>530</v>
      </c>
      <c r="C23" s="432"/>
      <c r="D23" s="344"/>
      <c r="E23" s="325" t="n">
        <f aca="false">C23+D23</f>
        <v>0</v>
      </c>
      <c r="F23" s="380"/>
    </row>
    <row r="24" s="289" customFormat="true" ht="12" hidden="false" customHeight="true" outlineLevel="0" collapsed="false">
      <c r="A24" s="433" t="s">
        <v>47</v>
      </c>
      <c r="B24" s="60" t="s">
        <v>566</v>
      </c>
      <c r="C24" s="432"/>
      <c r="D24" s="343"/>
      <c r="E24" s="325" t="n">
        <f aca="false">C24+D24</f>
        <v>0</v>
      </c>
      <c r="F24" s="378"/>
    </row>
    <row r="25" s="291" customFormat="true" ht="12" hidden="false" customHeight="true" outlineLevel="0" collapsed="false">
      <c r="A25" s="434" t="s">
        <v>53</v>
      </c>
      <c r="B25" s="22" t="s">
        <v>304</v>
      </c>
      <c r="C25" s="435"/>
      <c r="D25" s="435"/>
      <c r="E25" s="325" t="n">
        <f aca="false">C25+D25</f>
        <v>0</v>
      </c>
      <c r="F25" s="380"/>
    </row>
    <row r="26" s="291" customFormat="true" ht="12" hidden="false" customHeight="true" outlineLevel="0" collapsed="false">
      <c r="A26" s="434" t="s">
        <v>250</v>
      </c>
      <c r="B26" s="22" t="s">
        <v>567</v>
      </c>
      <c r="C26" s="430" t="n">
        <f aca="false">+C27+C28</f>
        <v>0</v>
      </c>
      <c r="D26" s="430" t="n">
        <f aca="false">+D27+D28+D29</f>
        <v>0</v>
      </c>
      <c r="E26" s="325" t="n">
        <f aca="false">C26+D26</f>
        <v>0</v>
      </c>
      <c r="F26" s="380"/>
    </row>
    <row r="27" s="291" customFormat="true" ht="12" hidden="false" customHeight="true" outlineLevel="0" collapsed="false">
      <c r="A27" s="436" t="s">
        <v>69</v>
      </c>
      <c r="B27" s="437" t="s">
        <v>529</v>
      </c>
      <c r="C27" s="438"/>
      <c r="D27" s="344"/>
      <c r="E27" s="325" t="n">
        <f aca="false">C27+D27</f>
        <v>0</v>
      </c>
      <c r="F27" s="380"/>
    </row>
    <row r="28" s="291" customFormat="true" ht="12" hidden="false" customHeight="true" outlineLevel="0" collapsed="false">
      <c r="A28" s="436" t="s">
        <v>71</v>
      </c>
      <c r="B28" s="439" t="s">
        <v>533</v>
      </c>
      <c r="C28" s="438"/>
      <c r="D28" s="344"/>
      <c r="E28" s="325" t="n">
        <f aca="false">C28+D28</f>
        <v>0</v>
      </c>
      <c r="F28" s="380"/>
    </row>
    <row r="29" s="291" customFormat="true" ht="12" hidden="false" customHeight="true" outlineLevel="0" collapsed="false">
      <c r="A29" s="433" t="s">
        <v>73</v>
      </c>
      <c r="B29" s="440" t="s">
        <v>568</v>
      </c>
      <c r="C29" s="438"/>
      <c r="D29" s="344"/>
      <c r="E29" s="325" t="n">
        <f aca="false">C29+D29</f>
        <v>0</v>
      </c>
      <c r="F29" s="380"/>
    </row>
    <row r="30" s="291" customFormat="true" ht="12" hidden="false" customHeight="true" outlineLevel="0" collapsed="false">
      <c r="A30" s="434" t="s">
        <v>83</v>
      </c>
      <c r="B30" s="22" t="s">
        <v>535</v>
      </c>
      <c r="C30" s="430" t="n">
        <f aca="false">+C31+C32+C33</f>
        <v>0</v>
      </c>
      <c r="D30" s="430" t="n">
        <f aca="false">+D31+D32+D33</f>
        <v>0</v>
      </c>
      <c r="E30" s="325" t="n">
        <f aca="false">C30+D30</f>
        <v>0</v>
      </c>
      <c r="F30" s="380"/>
    </row>
    <row r="31" s="291" customFormat="true" ht="12" hidden="false" customHeight="true" outlineLevel="0" collapsed="false">
      <c r="A31" s="436" t="s">
        <v>85</v>
      </c>
      <c r="B31" s="437" t="s">
        <v>110</v>
      </c>
      <c r="C31" s="438"/>
      <c r="D31" s="344"/>
      <c r="E31" s="325" t="n">
        <f aca="false">C31+D31</f>
        <v>0</v>
      </c>
      <c r="F31" s="380"/>
    </row>
    <row r="32" s="291" customFormat="true" ht="12" hidden="false" customHeight="true" outlineLevel="0" collapsed="false">
      <c r="A32" s="436" t="s">
        <v>87</v>
      </c>
      <c r="B32" s="439" t="s">
        <v>112</v>
      </c>
      <c r="C32" s="438"/>
      <c r="D32" s="344"/>
      <c r="E32" s="325" t="n">
        <f aca="false">C32+D32</f>
        <v>0</v>
      </c>
      <c r="F32" s="380"/>
    </row>
    <row r="33" s="291" customFormat="true" ht="12" hidden="false" customHeight="true" outlineLevel="0" collapsed="false">
      <c r="A33" s="433" t="s">
        <v>89</v>
      </c>
      <c r="B33" s="440" t="s">
        <v>114</v>
      </c>
      <c r="C33" s="438"/>
      <c r="D33" s="344"/>
      <c r="E33" s="325" t="n">
        <f aca="false">C33+D33</f>
        <v>0</v>
      </c>
      <c r="F33" s="380"/>
    </row>
    <row r="34" s="291" customFormat="true" ht="12" hidden="false" customHeight="true" outlineLevel="0" collapsed="false">
      <c r="A34" s="434" t="s">
        <v>107</v>
      </c>
      <c r="B34" s="22" t="s">
        <v>306</v>
      </c>
      <c r="C34" s="435"/>
      <c r="D34" s="435"/>
      <c r="E34" s="325" t="n">
        <f aca="false">C34+D34</f>
        <v>0</v>
      </c>
      <c r="F34" s="380"/>
    </row>
    <row r="35" s="291" customFormat="true" ht="12" hidden="false" customHeight="true" outlineLevel="0" collapsed="false">
      <c r="A35" s="434" t="s">
        <v>267</v>
      </c>
      <c r="B35" s="22" t="s">
        <v>536</v>
      </c>
      <c r="C35" s="435"/>
      <c r="D35" s="435"/>
      <c r="E35" s="325" t="n">
        <f aca="false">C35+D35</f>
        <v>0</v>
      </c>
      <c r="F35" s="380"/>
    </row>
    <row r="36" s="291" customFormat="true" ht="12" hidden="false" customHeight="true" outlineLevel="0" collapsed="false">
      <c r="A36" s="278" t="s">
        <v>129</v>
      </c>
      <c r="B36" s="22" t="s">
        <v>569</v>
      </c>
      <c r="C36" s="430" t="n">
        <f aca="false">+C8+C20+C25+C26+C30+C34+C35</f>
        <v>0</v>
      </c>
      <c r="D36" s="430" t="n">
        <f aca="false">+D7+D19+D24+D25+D30+D34+D35</f>
        <v>0</v>
      </c>
      <c r="E36" s="325" t="n">
        <f aca="false">C36+D36</f>
        <v>0</v>
      </c>
      <c r="F36" s="380"/>
    </row>
    <row r="37" s="291" customFormat="true" ht="12" hidden="false" customHeight="true" outlineLevel="0" collapsed="false">
      <c r="A37" s="441" t="s">
        <v>276</v>
      </c>
      <c r="B37" s="22" t="s">
        <v>538</v>
      </c>
      <c r="C37" s="430" t="n">
        <f aca="false">+C38+C39+C40</f>
        <v>135103900</v>
      </c>
      <c r="D37" s="430" t="n">
        <f aca="false">+D38+D39+D40</f>
        <v>-135103900</v>
      </c>
      <c r="E37" s="325" t="n">
        <f aca="false">C37+D37</f>
        <v>0</v>
      </c>
      <c r="F37" s="380"/>
    </row>
    <row r="38" s="291" customFormat="true" ht="12" hidden="false" customHeight="true" outlineLevel="0" collapsed="false">
      <c r="A38" s="436" t="s">
        <v>539</v>
      </c>
      <c r="B38" s="437" t="s">
        <v>362</v>
      </c>
      <c r="C38" s="438"/>
      <c r="D38" s="380"/>
      <c r="E38" s="327" t="n">
        <f aca="false">C38+D38</f>
        <v>0</v>
      </c>
      <c r="F38" s="380"/>
    </row>
    <row r="39" s="291" customFormat="true" ht="12" hidden="false" customHeight="true" outlineLevel="0" collapsed="false">
      <c r="A39" s="436" t="s">
        <v>540</v>
      </c>
      <c r="B39" s="439" t="s">
        <v>541</v>
      </c>
      <c r="C39" s="438"/>
      <c r="D39" s="380"/>
      <c r="E39" s="325" t="n">
        <f aca="false">C39+D39</f>
        <v>0</v>
      </c>
      <c r="F39" s="380"/>
    </row>
    <row r="40" s="291" customFormat="true" ht="12" hidden="false" customHeight="true" outlineLevel="0" collapsed="false">
      <c r="A40" s="433" t="s">
        <v>542</v>
      </c>
      <c r="B40" s="440" t="s">
        <v>543</v>
      </c>
      <c r="C40" s="442" t="n">
        <v>135103900</v>
      </c>
      <c r="D40" s="416" t="n">
        <v>-135103900</v>
      </c>
      <c r="E40" s="325" t="n">
        <f aca="false">C40+D40</f>
        <v>0</v>
      </c>
      <c r="F40" s="380"/>
    </row>
    <row r="41" s="291" customFormat="true" ht="12" hidden="false" customHeight="true" outlineLevel="0" collapsed="false">
      <c r="A41" s="441" t="s">
        <v>278</v>
      </c>
      <c r="B41" s="443" t="s">
        <v>544</v>
      </c>
      <c r="C41" s="286" t="n">
        <f aca="false">+C36+C37</f>
        <v>135103900</v>
      </c>
      <c r="D41" s="286" t="n">
        <f aca="false">+D36+D37</f>
        <v>-135103900</v>
      </c>
      <c r="E41" s="325" t="n">
        <f aca="false">C41+D41</f>
        <v>0</v>
      </c>
      <c r="F41" s="286" t="n">
        <f aca="false">+F36+F37</f>
        <v>0</v>
      </c>
    </row>
    <row r="42" s="291" customFormat="true" ht="12" hidden="false" customHeight="true" outlineLevel="0" collapsed="false">
      <c r="A42" s="299"/>
      <c r="B42" s="300"/>
      <c r="C42" s="301"/>
      <c r="D42" s="320"/>
      <c r="E42" s="320"/>
      <c r="F42" s="258"/>
    </row>
    <row r="43" s="291" customFormat="true" ht="12" hidden="false" customHeight="true" outlineLevel="0" collapsed="false">
      <c r="A43" s="445"/>
      <c r="B43" s="446"/>
      <c r="C43" s="447"/>
      <c r="D43" s="320"/>
      <c r="E43" s="320"/>
      <c r="F43" s="258"/>
    </row>
    <row r="44" s="291" customFormat="true" ht="12" hidden="false" customHeight="true" outlineLevel="0" collapsed="false">
      <c r="A44" s="302"/>
      <c r="B44" s="303" t="s">
        <v>291</v>
      </c>
      <c r="C44" s="286"/>
      <c r="D44" s="344"/>
      <c r="E44" s="344"/>
      <c r="F44" s="380"/>
    </row>
    <row r="45" s="291" customFormat="true" ht="12" hidden="false" customHeight="true" outlineLevel="0" collapsed="false">
      <c r="A45" s="434" t="s">
        <v>25</v>
      </c>
      <c r="B45" s="22" t="s">
        <v>545</v>
      </c>
      <c r="C45" s="430" t="n">
        <f aca="false">SUM(C46:C50)</f>
        <v>110003900</v>
      </c>
      <c r="D45" s="430" t="n">
        <f aca="false">SUM(D46:D50)</f>
        <v>349777</v>
      </c>
      <c r="E45" s="348" t="n">
        <f aca="false">C45+D45</f>
        <v>110353677</v>
      </c>
      <c r="F45" s="430" t="n">
        <f aca="false">SUM(F46:F50)</f>
        <v>51006880</v>
      </c>
    </row>
    <row r="46" s="291" customFormat="true" ht="12" hidden="false" customHeight="true" outlineLevel="0" collapsed="false">
      <c r="A46" s="433" t="s">
        <v>27</v>
      </c>
      <c r="B46" s="73" t="s">
        <v>195</v>
      </c>
      <c r="C46" s="438" t="n">
        <v>85770900</v>
      </c>
      <c r="D46" s="416" t="n">
        <f aca="false">234715+40700</f>
        <v>275415</v>
      </c>
      <c r="E46" s="448" t="n">
        <f aca="false">C46+D46</f>
        <v>86046315</v>
      </c>
      <c r="F46" s="380" t="n">
        <v>39719455</v>
      </c>
    </row>
    <row r="47" s="291" customFormat="true" ht="12" hidden="false" customHeight="true" outlineLevel="0" collapsed="false">
      <c r="A47" s="433" t="s">
        <v>29</v>
      </c>
      <c r="B47" s="60" t="s">
        <v>196</v>
      </c>
      <c r="C47" s="438" t="n">
        <v>23021000</v>
      </c>
      <c r="D47" s="416" t="n">
        <f aca="false">63373+10989</f>
        <v>74362</v>
      </c>
      <c r="E47" s="448" t="n">
        <f aca="false">C47+D47</f>
        <v>23095362</v>
      </c>
      <c r="F47" s="380" t="n">
        <v>10942584</v>
      </c>
    </row>
    <row r="48" s="291" customFormat="true" ht="12" hidden="false" customHeight="true" outlineLevel="0" collapsed="false">
      <c r="A48" s="433" t="s">
        <v>31</v>
      </c>
      <c r="B48" s="60" t="s">
        <v>197</v>
      </c>
      <c r="C48" s="438" t="n">
        <v>1212000</v>
      </c>
      <c r="D48" s="344"/>
      <c r="E48" s="448" t="n">
        <f aca="false">C48+D48</f>
        <v>1212000</v>
      </c>
      <c r="F48" s="380" t="n">
        <v>344841</v>
      </c>
    </row>
    <row r="49" s="291" customFormat="true" ht="12" hidden="false" customHeight="true" outlineLevel="0" collapsed="false">
      <c r="A49" s="433" t="s">
        <v>33</v>
      </c>
      <c r="B49" s="60" t="s">
        <v>198</v>
      </c>
      <c r="C49" s="438"/>
      <c r="D49" s="344"/>
      <c r="E49" s="448" t="n">
        <f aca="false">C49+D49</f>
        <v>0</v>
      </c>
      <c r="F49" s="380"/>
    </row>
    <row r="50" s="291" customFormat="true" ht="12" hidden="false" customHeight="true" outlineLevel="0" collapsed="false">
      <c r="A50" s="433" t="s">
        <v>35</v>
      </c>
      <c r="B50" s="60" t="s">
        <v>200</v>
      </c>
      <c r="C50" s="438"/>
      <c r="D50" s="344"/>
      <c r="E50" s="448" t="n">
        <f aca="false">C50+D50</f>
        <v>0</v>
      </c>
      <c r="F50" s="380"/>
    </row>
    <row r="51" s="291" customFormat="true" ht="12" hidden="false" customHeight="true" outlineLevel="0" collapsed="false">
      <c r="A51" s="434" t="s">
        <v>39</v>
      </c>
      <c r="B51" s="22" t="s">
        <v>546</v>
      </c>
      <c r="C51" s="430" t="n">
        <f aca="false">SUM(C52:C54)</f>
        <v>0</v>
      </c>
      <c r="D51" s="430" t="n">
        <f aca="false">SUM(D52:D54)</f>
        <v>0</v>
      </c>
      <c r="E51" s="348" t="n">
        <f aca="false">C51+D51</f>
        <v>0</v>
      </c>
      <c r="F51" s="380"/>
    </row>
    <row r="52" s="291" customFormat="true" ht="12" hidden="false" customHeight="true" outlineLevel="0" collapsed="false">
      <c r="A52" s="433" t="s">
        <v>41</v>
      </c>
      <c r="B52" s="73" t="s">
        <v>231</v>
      </c>
      <c r="C52" s="438"/>
      <c r="D52" s="344"/>
      <c r="E52" s="448" t="n">
        <f aca="false">C52+D52</f>
        <v>0</v>
      </c>
      <c r="F52" s="380"/>
    </row>
    <row r="53" s="291" customFormat="true" ht="12" hidden="false" customHeight="true" outlineLevel="0" collapsed="false">
      <c r="A53" s="433" t="s">
        <v>43</v>
      </c>
      <c r="B53" s="60" t="s">
        <v>233</v>
      </c>
      <c r="C53" s="438"/>
      <c r="D53" s="344"/>
      <c r="E53" s="448" t="n">
        <f aca="false">C53+D53</f>
        <v>0</v>
      </c>
      <c r="F53" s="380"/>
    </row>
    <row r="54" s="291" customFormat="true" ht="12" hidden="false" customHeight="true" outlineLevel="0" collapsed="false">
      <c r="A54" s="433" t="s">
        <v>45</v>
      </c>
      <c r="B54" s="60" t="s">
        <v>547</v>
      </c>
      <c r="C54" s="438"/>
      <c r="D54" s="344"/>
      <c r="E54" s="448" t="n">
        <f aca="false">C54+D54</f>
        <v>0</v>
      </c>
      <c r="F54" s="380"/>
    </row>
    <row r="55" s="291" customFormat="true" ht="12" hidden="false" customHeight="true" outlineLevel="0" collapsed="false">
      <c r="A55" s="433" t="s">
        <v>47</v>
      </c>
      <c r="B55" s="60" t="s">
        <v>548</v>
      </c>
      <c r="C55" s="438"/>
      <c r="D55" s="344"/>
      <c r="E55" s="448" t="n">
        <f aca="false">C55+D55</f>
        <v>0</v>
      </c>
      <c r="F55" s="380"/>
    </row>
    <row r="56" s="291" customFormat="true" ht="12" hidden="false" customHeight="true" outlineLevel="0" collapsed="false">
      <c r="A56" s="434" t="s">
        <v>53</v>
      </c>
      <c r="B56" s="22" t="s">
        <v>549</v>
      </c>
      <c r="C56" s="435"/>
      <c r="D56" s="435"/>
      <c r="E56" s="448" t="n">
        <f aca="false">C56+D56</f>
        <v>0</v>
      </c>
      <c r="F56" s="380"/>
    </row>
    <row r="57" s="291" customFormat="true" ht="12" hidden="false" customHeight="true" outlineLevel="0" collapsed="false">
      <c r="A57" s="434" t="s">
        <v>250</v>
      </c>
      <c r="B57" s="449" t="s">
        <v>550</v>
      </c>
      <c r="C57" s="286" t="n">
        <f aca="false">+C45+C51+C56</f>
        <v>110003900</v>
      </c>
      <c r="D57" s="286" t="n">
        <f aca="false">+D45+D51+D56</f>
        <v>349777</v>
      </c>
      <c r="E57" s="348" t="n">
        <f aca="false">C57+D57</f>
        <v>110353677</v>
      </c>
      <c r="F57" s="286" t="n">
        <f aca="false">+F45+F51+F56</f>
        <v>51006880</v>
      </c>
    </row>
    <row r="58" s="291" customFormat="true" ht="12" hidden="false" customHeight="true" outlineLevel="0" collapsed="false">
      <c r="A58" s="450"/>
      <c r="B58" s="451"/>
      <c r="C58" s="452"/>
      <c r="D58" s="320"/>
      <c r="E58" s="320"/>
      <c r="F58" s="258"/>
    </row>
    <row r="59" s="320" customFormat="true" ht="12" hidden="false" customHeight="true" outlineLevel="0" collapsed="false">
      <c r="A59" s="388" t="s">
        <v>455</v>
      </c>
      <c r="B59" s="389"/>
      <c r="C59" s="390" t="n">
        <v>25</v>
      </c>
      <c r="D59" s="390"/>
      <c r="E59" s="390"/>
      <c r="F59" s="258"/>
    </row>
    <row r="60" s="320" customFormat="true" ht="12" hidden="false" customHeight="true" outlineLevel="0" collapsed="false">
      <c r="A60" s="388" t="s">
        <v>456</v>
      </c>
      <c r="B60" s="389"/>
      <c r="C60" s="390"/>
      <c r="D60" s="390"/>
      <c r="E60" s="390"/>
      <c r="F60" s="258"/>
    </row>
    <row r="61" s="291" customFormat="true" ht="12" hidden="false" customHeight="true" outlineLevel="0" collapsed="false">
      <c r="A61" s="454"/>
      <c r="B61" s="455"/>
      <c r="C61" s="456"/>
      <c r="F61" s="258"/>
    </row>
    <row r="62" s="291" customFormat="true" ht="12" hidden="false" customHeight="true" outlineLevel="0" collapsed="false">
      <c r="A62" s="454"/>
      <c r="B62" s="455"/>
      <c r="C62" s="456"/>
      <c r="F62" s="258"/>
    </row>
    <row r="63" s="291" customFormat="true" ht="12" hidden="false" customHeight="true" outlineLevel="0" collapsed="false">
      <c r="A63" s="454"/>
      <c r="B63" s="455"/>
      <c r="C63" s="456"/>
      <c r="F63" s="258"/>
    </row>
    <row r="64" s="291" customFormat="true" ht="12" hidden="false" customHeight="true" outlineLevel="0" collapsed="false">
      <c r="A64" s="454"/>
      <c r="B64" s="457"/>
      <c r="C64" s="456"/>
      <c r="F64" s="258"/>
    </row>
    <row r="65" s="291" customFormat="true" ht="12" hidden="false" customHeight="true" outlineLevel="0" collapsed="false">
      <c r="A65" s="458"/>
      <c r="B65" s="459"/>
      <c r="C65" s="460"/>
      <c r="F65" s="258"/>
    </row>
    <row r="66" s="291" customFormat="true" ht="12" hidden="false" customHeight="true" outlineLevel="0" collapsed="false">
      <c r="A66" s="461"/>
      <c r="B66" s="462"/>
      <c r="C66" s="463"/>
      <c r="F66" s="258"/>
    </row>
    <row r="67" s="291" customFormat="true" ht="12" hidden="false" customHeight="true" outlineLevel="0" collapsed="false">
      <c r="A67" s="454"/>
      <c r="B67" s="455"/>
      <c r="C67" s="456"/>
      <c r="F67" s="258"/>
    </row>
    <row r="68" s="291" customFormat="true" ht="12" hidden="false" customHeight="true" outlineLevel="0" collapsed="false">
      <c r="A68" s="454"/>
      <c r="B68" s="455"/>
      <c r="C68" s="456"/>
      <c r="F68" s="258"/>
    </row>
    <row r="69" s="291" customFormat="true" ht="12" hidden="false" customHeight="true" outlineLevel="0" collapsed="false">
      <c r="A69" s="454"/>
      <c r="B69" s="464"/>
      <c r="C69" s="456"/>
      <c r="F69" s="258"/>
    </row>
    <row r="70" s="291" customFormat="true" ht="12" hidden="false" customHeight="true" outlineLevel="0" collapsed="false">
      <c r="A70" s="461"/>
      <c r="B70" s="462"/>
      <c r="C70" s="463"/>
      <c r="F70" s="258"/>
    </row>
    <row r="71" s="291" customFormat="true" ht="12" hidden="false" customHeight="true" outlineLevel="0" collapsed="false">
      <c r="A71" s="454"/>
      <c r="B71" s="455"/>
      <c r="C71" s="456"/>
      <c r="F71" s="258"/>
    </row>
    <row r="72" s="291" customFormat="true" ht="12" hidden="false" customHeight="true" outlineLevel="0" collapsed="false">
      <c r="A72" s="454"/>
      <c r="B72" s="455"/>
      <c r="C72" s="456"/>
      <c r="F72" s="258"/>
    </row>
    <row r="73" s="291" customFormat="true" ht="12" hidden="false" customHeight="true" outlineLevel="0" collapsed="false">
      <c r="A73" s="454"/>
      <c r="B73" s="455"/>
      <c r="C73" s="456"/>
      <c r="F73" s="258"/>
    </row>
    <row r="74" s="291" customFormat="true" ht="12" hidden="false" customHeight="true" outlineLevel="0" collapsed="false">
      <c r="A74" s="454"/>
      <c r="B74" s="455"/>
      <c r="C74" s="456"/>
      <c r="F74" s="258"/>
    </row>
    <row r="75" s="291" customFormat="true" ht="12" hidden="false" customHeight="true" outlineLevel="0" collapsed="false">
      <c r="A75" s="461"/>
      <c r="B75" s="462"/>
      <c r="C75" s="463"/>
      <c r="F75" s="258"/>
    </row>
    <row r="76" s="291" customFormat="true" ht="12" hidden="false" customHeight="true" outlineLevel="0" collapsed="false">
      <c r="A76" s="454"/>
      <c r="B76" s="455"/>
      <c r="C76" s="456"/>
      <c r="F76" s="258"/>
    </row>
    <row r="77" s="291" customFormat="true" ht="12" hidden="false" customHeight="true" outlineLevel="0" collapsed="false">
      <c r="A77" s="454"/>
      <c r="B77" s="455"/>
      <c r="C77" s="456"/>
      <c r="F77" s="258"/>
    </row>
    <row r="78" s="289" customFormat="true" ht="12" hidden="false" customHeight="true" outlineLevel="0" collapsed="false">
      <c r="A78" s="461"/>
      <c r="B78" s="462"/>
      <c r="C78" s="463"/>
      <c r="F78" s="504"/>
    </row>
    <row r="79" s="291" customFormat="true" ht="12" hidden="false" customHeight="true" outlineLevel="0" collapsed="false">
      <c r="A79" s="454"/>
      <c r="B79" s="455"/>
      <c r="C79" s="456"/>
      <c r="F79" s="258"/>
    </row>
    <row r="80" s="291" customFormat="true" ht="12" hidden="false" customHeight="true" outlineLevel="0" collapsed="false">
      <c r="A80" s="454"/>
      <c r="B80" s="455"/>
      <c r="C80" s="456"/>
      <c r="F80" s="258"/>
    </row>
    <row r="81" s="291" customFormat="true" ht="12" hidden="false" customHeight="true" outlineLevel="0" collapsed="false">
      <c r="A81" s="454"/>
      <c r="B81" s="455"/>
      <c r="C81" s="456"/>
      <c r="F81" s="258"/>
    </row>
    <row r="82" s="291" customFormat="true" ht="12" hidden="false" customHeight="true" outlineLevel="0" collapsed="false">
      <c r="A82" s="461"/>
      <c r="B82" s="462"/>
      <c r="C82" s="463"/>
      <c r="F82" s="258"/>
    </row>
    <row r="83" s="291" customFormat="true" ht="12" hidden="false" customHeight="true" outlineLevel="0" collapsed="false">
      <c r="A83" s="467"/>
      <c r="B83" s="455"/>
      <c r="C83" s="456"/>
      <c r="F83" s="258"/>
    </row>
    <row r="84" s="291" customFormat="true" ht="12" hidden="false" customHeight="true" outlineLevel="0" collapsed="false">
      <c r="A84" s="467"/>
      <c r="B84" s="455"/>
      <c r="C84" s="456"/>
      <c r="F84" s="258"/>
    </row>
    <row r="85" s="291" customFormat="true" ht="12" hidden="false" customHeight="true" outlineLevel="0" collapsed="false">
      <c r="A85" s="467"/>
      <c r="B85" s="455"/>
      <c r="C85" s="456"/>
      <c r="F85" s="258"/>
    </row>
    <row r="86" s="289" customFormat="true" ht="12" hidden="false" customHeight="true" outlineLevel="0" collapsed="false">
      <c r="A86" s="467"/>
      <c r="B86" s="455"/>
      <c r="C86" s="456"/>
      <c r="F86" s="504"/>
    </row>
    <row r="87" s="289" customFormat="true" ht="12" hidden="false" customHeight="true" outlineLevel="0" collapsed="false">
      <c r="A87" s="461"/>
      <c r="B87" s="462"/>
      <c r="C87" s="468"/>
      <c r="F87" s="504"/>
    </row>
    <row r="88" s="289" customFormat="true" ht="12" hidden="false" customHeight="true" outlineLevel="0" collapsed="false">
      <c r="A88" s="461"/>
      <c r="B88" s="462"/>
      <c r="C88" s="468"/>
      <c r="F88" s="504"/>
    </row>
    <row r="89" s="289" customFormat="true" ht="12" hidden="false" customHeight="true" outlineLevel="0" collapsed="false">
      <c r="A89" s="461"/>
      <c r="B89" s="469"/>
      <c r="C89" s="460"/>
      <c r="F89" s="504"/>
    </row>
    <row r="90" s="289" customFormat="true" ht="12" hidden="false" customHeight="true" outlineLevel="0" collapsed="false">
      <c r="A90" s="461"/>
      <c r="B90" s="469"/>
      <c r="C90" s="460"/>
      <c r="F90" s="504"/>
    </row>
    <row r="91" s="291" customFormat="true" ht="15" hidden="false" customHeight="true" outlineLevel="0" collapsed="false">
      <c r="A91" s="299"/>
      <c r="B91" s="300"/>
      <c r="C91" s="301"/>
      <c r="F91" s="258"/>
    </row>
    <row r="92" s="283" customFormat="true" ht="16.5" hidden="false" customHeight="true" outlineLevel="0" collapsed="false">
      <c r="A92" s="470"/>
      <c r="B92" s="471"/>
      <c r="C92" s="301"/>
      <c r="F92" s="505"/>
    </row>
    <row r="93" s="304" customFormat="true" ht="12" hidden="false" customHeight="true" outlineLevel="0" collapsed="false">
      <c r="A93" s="458"/>
      <c r="B93" s="474"/>
      <c r="C93" s="463"/>
      <c r="F93" s="504"/>
    </row>
    <row r="94" customFormat="false" ht="12" hidden="false" customHeight="true" outlineLevel="0" collapsed="false">
      <c r="A94" s="454"/>
      <c r="B94" s="62"/>
      <c r="C94" s="475"/>
    </row>
    <row r="95" customFormat="false" ht="12" hidden="false" customHeight="true" outlineLevel="0" collapsed="false">
      <c r="A95" s="454"/>
      <c r="B95" s="62"/>
      <c r="C95" s="475"/>
    </row>
    <row r="96" customFormat="false" ht="12" hidden="false" customHeight="true" outlineLevel="0" collapsed="false">
      <c r="A96" s="454"/>
      <c r="B96" s="62"/>
      <c r="C96" s="475"/>
    </row>
    <row r="97" customFormat="false" ht="12" hidden="false" customHeight="true" outlineLevel="0" collapsed="false">
      <c r="A97" s="454"/>
      <c r="B97" s="62"/>
      <c r="C97" s="475"/>
    </row>
    <row r="98" customFormat="false" ht="12" hidden="false" customHeight="true" outlineLevel="0" collapsed="false">
      <c r="A98" s="454"/>
      <c r="B98" s="62"/>
      <c r="C98" s="475"/>
    </row>
    <row r="99" customFormat="false" ht="12" hidden="false" customHeight="true" outlineLevel="0" collapsed="false">
      <c r="A99" s="454"/>
      <c r="B99" s="62"/>
      <c r="C99" s="475"/>
    </row>
    <row r="100" customFormat="false" ht="12" hidden="false" customHeight="true" outlineLevel="0" collapsed="false">
      <c r="A100" s="454"/>
      <c r="B100" s="476"/>
      <c r="C100" s="475"/>
    </row>
    <row r="101" customFormat="false" ht="12" hidden="false" customHeight="true" outlineLevel="0" collapsed="false">
      <c r="A101" s="454"/>
      <c r="B101" s="476"/>
      <c r="C101" s="475"/>
    </row>
    <row r="102" customFormat="false" ht="12" hidden="false" customHeight="true" outlineLevel="0" collapsed="false">
      <c r="A102" s="454"/>
      <c r="B102" s="476"/>
      <c r="C102" s="475"/>
    </row>
    <row r="103" customFormat="false" ht="12" hidden="false" customHeight="true" outlineLevel="0" collapsed="false">
      <c r="A103" s="454"/>
      <c r="B103" s="477"/>
      <c r="C103" s="475"/>
    </row>
    <row r="104" customFormat="false" ht="12" hidden="false" customHeight="true" outlineLevel="0" collapsed="false">
      <c r="A104" s="454"/>
      <c r="B104" s="477"/>
      <c r="C104" s="475"/>
    </row>
    <row r="105" customFormat="false" ht="12" hidden="false" customHeight="true" outlineLevel="0" collapsed="false">
      <c r="A105" s="454"/>
      <c r="B105" s="476"/>
      <c r="C105" s="475"/>
    </row>
    <row r="106" customFormat="false" ht="12" hidden="false" customHeight="true" outlineLevel="0" collapsed="false">
      <c r="A106" s="454"/>
      <c r="B106" s="476"/>
      <c r="C106" s="475"/>
    </row>
    <row r="107" customFormat="false" ht="12" hidden="false" customHeight="true" outlineLevel="0" collapsed="false">
      <c r="A107" s="454"/>
      <c r="B107" s="477"/>
      <c r="C107" s="475"/>
    </row>
    <row r="108" customFormat="false" ht="12" hidden="false" customHeight="true" outlineLevel="0" collapsed="false">
      <c r="A108" s="454"/>
      <c r="B108" s="477"/>
      <c r="C108" s="475"/>
    </row>
    <row r="109" customFormat="false" ht="12" hidden="false" customHeight="true" outlineLevel="0" collapsed="false">
      <c r="A109" s="454"/>
      <c r="B109" s="477"/>
      <c r="C109" s="475"/>
    </row>
    <row r="110" customFormat="false" ht="12" hidden="false" customHeight="true" outlineLevel="0" collapsed="false">
      <c r="A110" s="454"/>
      <c r="B110" s="477"/>
      <c r="C110" s="475"/>
    </row>
    <row r="111" customFormat="false" ht="12" hidden="false" customHeight="true" outlineLevel="0" collapsed="false">
      <c r="A111" s="454"/>
      <c r="B111" s="62"/>
      <c r="C111" s="475"/>
    </row>
    <row r="112" customFormat="false" ht="12" hidden="false" customHeight="true" outlineLevel="0" collapsed="false">
      <c r="A112" s="454"/>
      <c r="B112" s="62"/>
      <c r="C112" s="475"/>
    </row>
    <row r="113" customFormat="false" ht="12" hidden="false" customHeight="true" outlineLevel="0" collapsed="false">
      <c r="A113" s="454"/>
      <c r="B113" s="477"/>
      <c r="C113" s="475"/>
    </row>
    <row r="114" customFormat="false" ht="12" hidden="false" customHeight="true" outlineLevel="0" collapsed="false">
      <c r="A114" s="458"/>
      <c r="B114" s="474"/>
      <c r="C114" s="463"/>
    </row>
    <row r="115" customFormat="false" ht="12" hidden="false" customHeight="true" outlineLevel="0" collapsed="false">
      <c r="A115" s="454"/>
      <c r="B115" s="62"/>
      <c r="C115" s="475"/>
    </row>
    <row r="116" customFormat="false" ht="12" hidden="false" customHeight="true" outlineLevel="0" collapsed="false">
      <c r="A116" s="454"/>
      <c r="B116" s="62"/>
      <c r="C116" s="475"/>
    </row>
    <row r="117" customFormat="false" ht="12" hidden="false" customHeight="true" outlineLevel="0" collapsed="false">
      <c r="A117" s="454"/>
      <c r="B117" s="62"/>
      <c r="C117" s="475"/>
    </row>
    <row r="118" customFormat="false" ht="12" hidden="false" customHeight="true" outlineLevel="0" collapsed="false">
      <c r="A118" s="454"/>
      <c r="B118" s="62"/>
      <c r="C118" s="475"/>
    </row>
    <row r="119" customFormat="false" ht="12" hidden="false" customHeight="true" outlineLevel="0" collapsed="false">
      <c r="A119" s="454"/>
      <c r="B119" s="478"/>
      <c r="C119" s="475"/>
    </row>
    <row r="120" customFormat="false" ht="12" hidden="false" customHeight="true" outlineLevel="0" collapsed="false">
      <c r="A120" s="454"/>
      <c r="B120" s="478"/>
      <c r="C120" s="475"/>
    </row>
    <row r="121" customFormat="false" ht="12" hidden="false" customHeight="true" outlineLevel="0" collapsed="false">
      <c r="A121" s="454"/>
      <c r="B121" s="477"/>
      <c r="C121" s="475"/>
    </row>
    <row r="122" customFormat="false" ht="12" hidden="false" customHeight="true" outlineLevel="0" collapsed="false">
      <c r="A122" s="454"/>
      <c r="B122" s="477"/>
      <c r="C122" s="475"/>
    </row>
    <row r="123" customFormat="false" ht="12" hidden="false" customHeight="true" outlineLevel="0" collapsed="false">
      <c r="A123" s="454"/>
      <c r="B123" s="477"/>
      <c r="C123" s="475"/>
    </row>
    <row r="124" customFormat="false" ht="12" hidden="false" customHeight="true" outlineLevel="0" collapsed="false">
      <c r="A124" s="454"/>
      <c r="B124" s="477"/>
      <c r="C124" s="475"/>
    </row>
    <row r="125" customFormat="false" ht="12" hidden="false" customHeight="true" outlineLevel="0" collapsed="false">
      <c r="A125" s="454"/>
      <c r="B125" s="477"/>
      <c r="C125" s="475"/>
    </row>
    <row r="126" customFormat="false" ht="12" hidden="false" customHeight="true" outlineLevel="0" collapsed="false">
      <c r="A126" s="454"/>
      <c r="B126" s="477"/>
      <c r="C126" s="475"/>
    </row>
    <row r="127" customFormat="false" ht="12" hidden="false" customHeight="true" outlineLevel="0" collapsed="false">
      <c r="A127" s="454"/>
      <c r="B127" s="477"/>
      <c r="C127" s="475"/>
    </row>
    <row r="128" customFormat="false" ht="12" hidden="false" customHeight="true" outlineLevel="0" collapsed="false">
      <c r="A128" s="458"/>
      <c r="B128" s="479"/>
      <c r="C128" s="463"/>
    </row>
    <row r="129" customFormat="false" ht="12" hidden="false" customHeight="true" outlineLevel="0" collapsed="false">
      <c r="A129" s="458"/>
      <c r="B129" s="479"/>
      <c r="C129" s="463"/>
    </row>
    <row r="130" s="304" customFormat="true" ht="12" hidden="false" customHeight="true" outlineLevel="0" collapsed="false">
      <c r="A130" s="454"/>
      <c r="B130" s="62"/>
      <c r="C130" s="475"/>
      <c r="F130" s="504"/>
    </row>
    <row r="131" customFormat="false" ht="12" hidden="false" customHeight="true" outlineLevel="0" collapsed="false">
      <c r="A131" s="454"/>
      <c r="B131" s="62"/>
      <c r="C131" s="475"/>
    </row>
    <row r="132" customFormat="false" ht="12" hidden="false" customHeight="true" outlineLevel="0" collapsed="false">
      <c r="A132" s="454"/>
      <c r="B132" s="62"/>
      <c r="C132" s="475"/>
    </row>
    <row r="133" customFormat="false" ht="12" hidden="false" customHeight="true" outlineLevel="0" collapsed="false">
      <c r="A133" s="458"/>
      <c r="B133" s="479"/>
      <c r="C133" s="463"/>
    </row>
    <row r="134" customFormat="false" ht="12" hidden="false" customHeight="true" outlineLevel="0" collapsed="false">
      <c r="A134" s="454"/>
      <c r="B134" s="62"/>
      <c r="C134" s="475"/>
    </row>
    <row r="135" customFormat="false" ht="12" hidden="false" customHeight="true" outlineLevel="0" collapsed="false">
      <c r="A135" s="454"/>
      <c r="B135" s="62"/>
      <c r="C135" s="475"/>
    </row>
    <row r="136" customFormat="false" ht="12" hidden="false" customHeight="true" outlineLevel="0" collapsed="false">
      <c r="A136" s="454"/>
      <c r="B136" s="62"/>
      <c r="C136" s="475"/>
    </row>
    <row r="137" customFormat="false" ht="12" hidden="false" customHeight="true" outlineLevel="0" collapsed="false">
      <c r="A137" s="454"/>
      <c r="B137" s="62"/>
      <c r="C137" s="475"/>
    </row>
    <row r="138" customFormat="false" ht="12" hidden="false" customHeight="true" outlineLevel="0" collapsed="false">
      <c r="A138" s="454"/>
      <c r="B138" s="62"/>
      <c r="C138" s="475"/>
    </row>
    <row r="139" s="304" customFormat="true" ht="12" hidden="false" customHeight="true" outlineLevel="0" collapsed="false">
      <c r="A139" s="454"/>
      <c r="B139" s="62"/>
      <c r="C139" s="475"/>
      <c r="F139" s="504"/>
    </row>
    <row r="140" customFormat="false" ht="12" hidden="false" customHeight="true" outlineLevel="0" collapsed="false">
      <c r="A140" s="458"/>
      <c r="B140" s="479"/>
      <c r="C140" s="460"/>
      <c r="H140" s="310"/>
    </row>
    <row r="141" customFormat="false" ht="12.75" hidden="false" customHeight="false" outlineLevel="0" collapsed="false">
      <c r="A141" s="454"/>
      <c r="B141" s="62"/>
      <c r="C141" s="475"/>
    </row>
    <row r="142" customFormat="false" ht="12" hidden="false" customHeight="true" outlineLevel="0" collapsed="false">
      <c r="A142" s="454"/>
      <c r="B142" s="62"/>
      <c r="C142" s="475"/>
    </row>
    <row r="143" s="304" customFormat="true" ht="12" hidden="false" customHeight="true" outlineLevel="0" collapsed="false">
      <c r="A143" s="454"/>
      <c r="B143" s="62"/>
      <c r="C143" s="475"/>
      <c r="F143" s="504"/>
    </row>
    <row r="144" s="304" customFormat="true" ht="12" hidden="false" customHeight="true" outlineLevel="0" collapsed="false">
      <c r="A144" s="454"/>
      <c r="B144" s="62"/>
      <c r="C144" s="475"/>
      <c r="F144" s="504"/>
    </row>
    <row r="145" s="304" customFormat="true" ht="12" hidden="false" customHeight="true" outlineLevel="0" collapsed="false">
      <c r="A145" s="454"/>
      <c r="B145" s="62"/>
      <c r="C145" s="475"/>
      <c r="F145" s="504"/>
    </row>
    <row r="146" s="304" customFormat="true" ht="12" hidden="false" customHeight="true" outlineLevel="0" collapsed="false">
      <c r="A146" s="458"/>
      <c r="B146" s="479"/>
      <c r="C146" s="480"/>
      <c r="F146" s="504"/>
    </row>
    <row r="147" s="304" customFormat="true" ht="12" hidden="false" customHeight="true" outlineLevel="0" collapsed="false">
      <c r="A147" s="454"/>
      <c r="B147" s="62"/>
      <c r="C147" s="475"/>
      <c r="F147" s="504"/>
    </row>
    <row r="148" s="304" customFormat="true" ht="12" hidden="false" customHeight="true" outlineLevel="0" collapsed="false">
      <c r="A148" s="454"/>
      <c r="B148" s="62"/>
      <c r="C148" s="475"/>
      <c r="F148" s="504"/>
    </row>
    <row r="149" s="304" customFormat="true" ht="12" hidden="false" customHeight="true" outlineLevel="0" collapsed="false">
      <c r="A149" s="454"/>
      <c r="B149" s="62"/>
      <c r="C149" s="475"/>
      <c r="F149" s="504"/>
    </row>
    <row r="150" customFormat="false" ht="12.75" hidden="false" customHeight="true" outlineLevel="0" collapsed="false">
      <c r="A150" s="454"/>
      <c r="B150" s="62"/>
      <c r="C150" s="475"/>
    </row>
    <row r="151" customFormat="false" ht="12.75" hidden="false" customHeight="true" outlineLevel="0" collapsed="false">
      <c r="A151" s="454"/>
      <c r="B151" s="62"/>
      <c r="C151" s="475"/>
    </row>
    <row r="152" customFormat="false" ht="12.75" hidden="false" customHeight="true" outlineLevel="0" collapsed="false">
      <c r="A152" s="481"/>
      <c r="B152" s="479"/>
      <c r="C152" s="480"/>
    </row>
    <row r="153" customFormat="false" ht="12" hidden="false" customHeight="true" outlineLevel="0" collapsed="false">
      <c r="A153" s="481"/>
      <c r="B153" s="479"/>
      <c r="C153" s="480"/>
    </row>
    <row r="154" customFormat="false" ht="15" hidden="false" customHeight="true" outlineLevel="0" collapsed="false">
      <c r="A154" s="458"/>
      <c r="B154" s="479"/>
      <c r="C154" s="482"/>
    </row>
    <row r="155" customFormat="false" ht="12.75" hidden="false" customHeight="false" outlineLevel="0" collapsed="false">
      <c r="A155" s="483"/>
      <c r="B155" s="484"/>
      <c r="C155" s="482"/>
    </row>
    <row r="156" customFormat="false" ht="15" hidden="false" customHeight="true" outlineLevel="0" collapsed="false">
      <c r="A156" s="485"/>
      <c r="B156" s="486"/>
      <c r="C156" s="487"/>
    </row>
    <row r="157" customFormat="false" ht="14.25" hidden="false" customHeight="true" outlineLevel="0" collapsed="false">
      <c r="A157" s="488"/>
      <c r="B157" s="489"/>
      <c r="C157" s="490"/>
    </row>
    <row r="158" customFormat="false" ht="12.75" hidden="false" customHeight="false" outlineLevel="0" collapsed="false">
      <c r="A158" s="488"/>
      <c r="B158" s="489"/>
      <c r="C158" s="490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85" workbookViewId="0">
      <selection pane="topLeft" activeCell="A59" activeCellId="0" sqref="A59:IV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49"/>
    <col collapsed="false" customWidth="true" hidden="false" outlineLevel="0" max="3" min="3" style="256" width="10.32"/>
    <col collapsed="false" customWidth="true" hidden="false" outlineLevel="0" max="4" min="4" style="210" width="11.32"/>
    <col collapsed="false" customWidth="true" hidden="false" outlineLevel="0" max="5" min="5" style="257" width="10.15"/>
    <col collapsed="false" customWidth="true" hidden="false" outlineLevel="0" max="6" min="6" style="258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424" t="str">
        <f aca="false">+CONCATENATE("8.23. melléklet a 2/2016. (II.24) önkormányzati rendelethez")</f>
        <v>8.23. melléklet a 2/2016. (II.24) önkormányzati rendelethez</v>
      </c>
      <c r="D1" s="492"/>
      <c r="F1" s="258"/>
    </row>
    <row r="2" s="266" customFormat="true" ht="21" hidden="false" customHeight="true" outlineLevel="0" collapsed="false">
      <c r="A2" s="263" t="s">
        <v>519</v>
      </c>
      <c r="B2" s="264" t="s">
        <v>472</v>
      </c>
      <c r="C2" s="425"/>
      <c r="D2" s="494"/>
      <c r="F2" s="267"/>
    </row>
    <row r="3" s="266" customFormat="true" ht="24.75" hidden="false" customHeight="false" outlineLevel="0" collapsed="false">
      <c r="A3" s="426" t="s">
        <v>476</v>
      </c>
      <c r="B3" s="370" t="s">
        <v>570</v>
      </c>
      <c r="C3" s="427" t="s">
        <v>478</v>
      </c>
      <c r="D3" s="494"/>
      <c r="F3" s="267"/>
    </row>
    <row r="4" s="272" customFormat="true" ht="15.95" hidden="false" customHeight="true" outlineLevel="0" collapsed="false">
      <c r="A4" s="271"/>
      <c r="B4" s="271"/>
      <c r="C4" s="428" t="s">
        <v>16</v>
      </c>
      <c r="D4" s="495"/>
      <c r="F4" s="267"/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506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2" t="s">
        <v>23</v>
      </c>
      <c r="E6" s="281" t="s">
        <v>24</v>
      </c>
      <c r="F6" s="282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507"/>
      <c r="D7" s="282"/>
      <c r="E7" s="281"/>
      <c r="F7" s="282"/>
    </row>
    <row r="8" s="283" customFormat="true" ht="12" hidden="false" customHeight="true" outlineLevel="0" collapsed="false">
      <c r="A8" s="278" t="s">
        <v>25</v>
      </c>
      <c r="B8" s="429" t="s">
        <v>524</v>
      </c>
      <c r="C8" s="430" t="n">
        <f aca="false">SUM(C9:C19)</f>
        <v>571000</v>
      </c>
      <c r="D8" s="508" t="n">
        <f aca="false">SUM(D9:D19)</f>
        <v>50000</v>
      </c>
      <c r="E8" s="325" t="n">
        <f aca="false">C8+D8</f>
        <v>621000</v>
      </c>
      <c r="F8" s="430" t="n">
        <f aca="false">SUM(F9:F19)</f>
        <v>610589</v>
      </c>
    </row>
    <row r="9" s="289" customFormat="true" ht="12" hidden="false" customHeight="true" outlineLevel="0" collapsed="false">
      <c r="A9" s="431" t="s">
        <v>27</v>
      </c>
      <c r="B9" s="59" t="s">
        <v>86</v>
      </c>
      <c r="C9" s="432"/>
      <c r="D9" s="378"/>
      <c r="E9" s="325" t="n">
        <f aca="false">C9+D9</f>
        <v>0</v>
      </c>
      <c r="F9" s="378"/>
    </row>
    <row r="10" s="291" customFormat="true" ht="12" hidden="false" customHeight="true" outlineLevel="0" collapsed="false">
      <c r="A10" s="433" t="s">
        <v>29</v>
      </c>
      <c r="B10" s="60" t="s">
        <v>88</v>
      </c>
      <c r="C10" s="432" t="n">
        <v>180000</v>
      </c>
      <c r="D10" s="380"/>
      <c r="E10" s="327" t="n">
        <f aca="false">C10+D10</f>
        <v>180000</v>
      </c>
      <c r="F10" s="380" t="n">
        <v>173623</v>
      </c>
    </row>
    <row r="11" s="291" customFormat="true" ht="12" hidden="false" customHeight="true" outlineLevel="0" collapsed="false">
      <c r="A11" s="433" t="s">
        <v>31</v>
      </c>
      <c r="B11" s="60" t="s">
        <v>90</v>
      </c>
      <c r="C11" s="432"/>
      <c r="D11" s="380"/>
      <c r="E11" s="327" t="n">
        <f aca="false">C11+D11</f>
        <v>0</v>
      </c>
      <c r="F11" s="380"/>
    </row>
    <row r="12" s="291" customFormat="true" ht="12" hidden="false" customHeight="true" outlineLevel="0" collapsed="false">
      <c r="A12" s="433" t="s">
        <v>33</v>
      </c>
      <c r="B12" s="60" t="s">
        <v>92</v>
      </c>
      <c r="C12" s="432"/>
      <c r="D12" s="380"/>
      <c r="E12" s="327" t="n">
        <f aca="false">C12+D12</f>
        <v>0</v>
      </c>
      <c r="F12" s="380"/>
    </row>
    <row r="13" s="291" customFormat="true" ht="12" hidden="false" customHeight="true" outlineLevel="0" collapsed="false">
      <c r="A13" s="433" t="s">
        <v>35</v>
      </c>
      <c r="B13" s="60" t="s">
        <v>94</v>
      </c>
      <c r="C13" s="432"/>
      <c r="D13" s="380"/>
      <c r="E13" s="327" t="n">
        <f aca="false">C13+D13</f>
        <v>0</v>
      </c>
      <c r="F13" s="380"/>
    </row>
    <row r="14" s="289" customFormat="true" ht="12" hidden="false" customHeight="true" outlineLevel="0" collapsed="false">
      <c r="A14" s="433" t="s">
        <v>37</v>
      </c>
      <c r="B14" s="60" t="s">
        <v>525</v>
      </c>
      <c r="C14" s="432"/>
      <c r="D14" s="385" t="n">
        <v>50000</v>
      </c>
      <c r="E14" s="327" t="n">
        <f aca="false">C14+D14</f>
        <v>50000</v>
      </c>
      <c r="F14" s="394" t="n">
        <v>46877</v>
      </c>
    </row>
    <row r="15" s="289" customFormat="true" ht="12" hidden="false" customHeight="true" outlineLevel="0" collapsed="false">
      <c r="A15" s="433" t="s">
        <v>202</v>
      </c>
      <c r="B15" s="74" t="s">
        <v>526</v>
      </c>
      <c r="C15" s="432" t="n">
        <v>390000</v>
      </c>
      <c r="D15" s="378"/>
      <c r="E15" s="327" t="n">
        <f aca="false">C15+D15</f>
        <v>390000</v>
      </c>
      <c r="F15" s="394" t="n">
        <v>390000</v>
      </c>
    </row>
    <row r="16" s="289" customFormat="true" ht="12" hidden="false" customHeight="true" outlineLevel="0" collapsed="false">
      <c r="A16" s="433" t="s">
        <v>204</v>
      </c>
      <c r="B16" s="60" t="s">
        <v>527</v>
      </c>
      <c r="C16" s="432" t="n">
        <v>1000</v>
      </c>
      <c r="D16" s="378"/>
      <c r="E16" s="327" t="n">
        <f aca="false">C16+D16</f>
        <v>1000</v>
      </c>
      <c r="F16" s="394" t="n">
        <v>17</v>
      </c>
    </row>
    <row r="17" s="289" customFormat="true" ht="12" hidden="false" customHeight="true" outlineLevel="0" collapsed="false">
      <c r="A17" s="433" t="s">
        <v>206</v>
      </c>
      <c r="B17" s="60" t="s">
        <v>102</v>
      </c>
      <c r="C17" s="432"/>
      <c r="D17" s="378"/>
      <c r="E17" s="325" t="n">
        <f aca="false">C17+D17</f>
        <v>0</v>
      </c>
      <c r="F17" s="378"/>
    </row>
    <row r="18" s="289" customFormat="true" ht="12" hidden="false" customHeight="true" outlineLevel="0" collapsed="false">
      <c r="A18" s="433" t="s">
        <v>208</v>
      </c>
      <c r="B18" s="60" t="s">
        <v>104</v>
      </c>
      <c r="C18" s="432"/>
      <c r="D18" s="378"/>
      <c r="E18" s="325" t="n">
        <f aca="false">C18+D18</f>
        <v>0</v>
      </c>
      <c r="F18" s="378"/>
    </row>
    <row r="19" s="289" customFormat="true" ht="12" hidden="false" customHeight="true" outlineLevel="0" collapsed="false">
      <c r="A19" s="433" t="s">
        <v>210</v>
      </c>
      <c r="B19" s="74" t="s">
        <v>106</v>
      </c>
      <c r="C19" s="432"/>
      <c r="D19" s="378"/>
      <c r="E19" s="325" t="n">
        <f aca="false">C19+D19</f>
        <v>0</v>
      </c>
      <c r="F19" s="394" t="n">
        <v>72</v>
      </c>
    </row>
    <row r="20" s="289" customFormat="true" ht="12" hidden="false" customHeight="true" outlineLevel="0" collapsed="false">
      <c r="A20" s="278" t="s">
        <v>39</v>
      </c>
      <c r="B20" s="429" t="s">
        <v>528</v>
      </c>
      <c r="C20" s="430" t="n">
        <f aca="false">SUM(C21:C23)</f>
        <v>0</v>
      </c>
      <c r="D20" s="508" t="n">
        <f aca="false">SUM(D21:D23)</f>
        <v>0</v>
      </c>
      <c r="E20" s="325" t="n">
        <f aca="false">C20+D20</f>
        <v>0</v>
      </c>
      <c r="F20" s="378"/>
    </row>
    <row r="21" s="291" customFormat="true" ht="12" hidden="false" customHeight="true" outlineLevel="0" collapsed="false">
      <c r="A21" s="433" t="s">
        <v>41</v>
      </c>
      <c r="B21" s="73" t="s">
        <v>42</v>
      </c>
      <c r="C21" s="432"/>
      <c r="D21" s="380"/>
      <c r="E21" s="325" t="n">
        <f aca="false">C21+D21</f>
        <v>0</v>
      </c>
      <c r="F21" s="380"/>
    </row>
    <row r="22" s="291" customFormat="true" ht="12" hidden="false" customHeight="true" outlineLevel="0" collapsed="false">
      <c r="A22" s="433" t="s">
        <v>43</v>
      </c>
      <c r="B22" s="60" t="s">
        <v>529</v>
      </c>
      <c r="C22" s="432"/>
      <c r="D22" s="380"/>
      <c r="E22" s="325" t="n">
        <f aca="false">C22+D22</f>
        <v>0</v>
      </c>
      <c r="F22" s="380"/>
    </row>
    <row r="23" s="291" customFormat="true" ht="12" hidden="false" customHeight="true" outlineLevel="0" collapsed="false">
      <c r="A23" s="433" t="s">
        <v>45</v>
      </c>
      <c r="B23" s="60" t="s">
        <v>530</v>
      </c>
      <c r="C23" s="432"/>
      <c r="D23" s="380"/>
      <c r="E23" s="325" t="n">
        <f aca="false">C23+D23</f>
        <v>0</v>
      </c>
      <c r="F23" s="380"/>
    </row>
    <row r="24" s="289" customFormat="true" ht="12" hidden="false" customHeight="true" outlineLevel="0" collapsed="false">
      <c r="A24" s="433" t="s">
        <v>47</v>
      </c>
      <c r="B24" s="60" t="s">
        <v>566</v>
      </c>
      <c r="C24" s="432"/>
      <c r="D24" s="378"/>
      <c r="E24" s="325" t="n">
        <f aca="false">C24+D24</f>
        <v>0</v>
      </c>
      <c r="F24" s="378"/>
    </row>
    <row r="25" s="291" customFormat="true" ht="12" hidden="false" customHeight="true" outlineLevel="0" collapsed="false">
      <c r="A25" s="434" t="s">
        <v>53</v>
      </c>
      <c r="B25" s="22" t="s">
        <v>304</v>
      </c>
      <c r="C25" s="435"/>
      <c r="D25" s="509"/>
      <c r="E25" s="325" t="n">
        <f aca="false">C25+D25</f>
        <v>0</v>
      </c>
      <c r="F25" s="380"/>
    </row>
    <row r="26" s="291" customFormat="true" ht="12" hidden="false" customHeight="true" outlineLevel="0" collapsed="false">
      <c r="A26" s="434" t="s">
        <v>250</v>
      </c>
      <c r="B26" s="22" t="s">
        <v>567</v>
      </c>
      <c r="C26" s="430" t="n">
        <f aca="false">+C27+C28</f>
        <v>0</v>
      </c>
      <c r="D26" s="508" t="n">
        <f aca="false">+D27+D28+D29</f>
        <v>0</v>
      </c>
      <c r="E26" s="325" t="n">
        <f aca="false">C26+D26</f>
        <v>0</v>
      </c>
      <c r="F26" s="380"/>
    </row>
    <row r="27" s="291" customFormat="true" ht="12" hidden="false" customHeight="true" outlineLevel="0" collapsed="false">
      <c r="A27" s="436" t="s">
        <v>69</v>
      </c>
      <c r="B27" s="437" t="s">
        <v>529</v>
      </c>
      <c r="C27" s="438"/>
      <c r="D27" s="380"/>
      <c r="E27" s="325" t="n">
        <f aca="false">C27+D27</f>
        <v>0</v>
      </c>
      <c r="F27" s="380"/>
    </row>
    <row r="28" s="291" customFormat="true" ht="12" hidden="false" customHeight="true" outlineLevel="0" collapsed="false">
      <c r="A28" s="436" t="s">
        <v>71</v>
      </c>
      <c r="B28" s="439" t="s">
        <v>533</v>
      </c>
      <c r="C28" s="438"/>
      <c r="D28" s="380"/>
      <c r="E28" s="325" t="n">
        <f aca="false">C28+D28</f>
        <v>0</v>
      </c>
      <c r="F28" s="380"/>
    </row>
    <row r="29" s="291" customFormat="true" ht="12" hidden="false" customHeight="true" outlineLevel="0" collapsed="false">
      <c r="A29" s="433" t="s">
        <v>73</v>
      </c>
      <c r="B29" s="440" t="s">
        <v>568</v>
      </c>
      <c r="C29" s="438"/>
      <c r="D29" s="380"/>
      <c r="E29" s="325" t="n">
        <f aca="false">C29+D29</f>
        <v>0</v>
      </c>
      <c r="F29" s="380"/>
    </row>
    <row r="30" s="291" customFormat="true" ht="12" hidden="false" customHeight="true" outlineLevel="0" collapsed="false">
      <c r="A30" s="434" t="s">
        <v>83</v>
      </c>
      <c r="B30" s="22" t="s">
        <v>535</v>
      </c>
      <c r="C30" s="430" t="n">
        <f aca="false">+C31+C32+C33</f>
        <v>0</v>
      </c>
      <c r="D30" s="508" t="n">
        <f aca="false">+D31+D32+D33</f>
        <v>0</v>
      </c>
      <c r="E30" s="325" t="n">
        <f aca="false">C30+D30</f>
        <v>0</v>
      </c>
      <c r="F30" s="380"/>
    </row>
    <row r="31" s="291" customFormat="true" ht="12" hidden="false" customHeight="true" outlineLevel="0" collapsed="false">
      <c r="A31" s="436" t="s">
        <v>85</v>
      </c>
      <c r="B31" s="437" t="s">
        <v>110</v>
      </c>
      <c r="C31" s="438"/>
      <c r="D31" s="380"/>
      <c r="E31" s="325" t="n">
        <f aca="false">C31+D31</f>
        <v>0</v>
      </c>
      <c r="F31" s="380"/>
    </row>
    <row r="32" s="291" customFormat="true" ht="12" hidden="false" customHeight="true" outlineLevel="0" collapsed="false">
      <c r="A32" s="436" t="s">
        <v>87</v>
      </c>
      <c r="B32" s="439" t="s">
        <v>112</v>
      </c>
      <c r="C32" s="438"/>
      <c r="D32" s="380"/>
      <c r="E32" s="325" t="n">
        <f aca="false">C32+D32</f>
        <v>0</v>
      </c>
      <c r="F32" s="380"/>
    </row>
    <row r="33" s="291" customFormat="true" ht="12" hidden="false" customHeight="true" outlineLevel="0" collapsed="false">
      <c r="A33" s="433" t="s">
        <v>89</v>
      </c>
      <c r="B33" s="440" t="s">
        <v>114</v>
      </c>
      <c r="C33" s="438"/>
      <c r="D33" s="380"/>
      <c r="E33" s="325" t="n">
        <f aca="false">C33+D33</f>
        <v>0</v>
      </c>
      <c r="F33" s="380"/>
    </row>
    <row r="34" s="291" customFormat="true" ht="12" hidden="false" customHeight="true" outlineLevel="0" collapsed="false">
      <c r="A34" s="434" t="s">
        <v>107</v>
      </c>
      <c r="B34" s="22" t="s">
        <v>306</v>
      </c>
      <c r="C34" s="435"/>
      <c r="D34" s="509"/>
      <c r="E34" s="325" t="n">
        <f aca="false">C34+D34</f>
        <v>0</v>
      </c>
      <c r="F34" s="380"/>
    </row>
    <row r="35" s="291" customFormat="true" ht="12" hidden="false" customHeight="true" outlineLevel="0" collapsed="false">
      <c r="A35" s="434" t="s">
        <v>267</v>
      </c>
      <c r="B35" s="22" t="s">
        <v>536</v>
      </c>
      <c r="C35" s="435"/>
      <c r="D35" s="509"/>
      <c r="E35" s="325" t="n">
        <f aca="false">C35+D35</f>
        <v>0</v>
      </c>
      <c r="F35" s="380"/>
    </row>
    <row r="36" s="291" customFormat="true" ht="12" hidden="false" customHeight="true" outlineLevel="0" collapsed="false">
      <c r="A36" s="278" t="s">
        <v>129</v>
      </c>
      <c r="B36" s="22" t="s">
        <v>569</v>
      </c>
      <c r="C36" s="430" t="n">
        <f aca="false">+C8+C20+C25+C26+C30+C34+C35</f>
        <v>571000</v>
      </c>
      <c r="D36" s="430" t="n">
        <f aca="false">+D8+D20+D25+D26+D30+D34+D35</f>
        <v>50000</v>
      </c>
      <c r="E36" s="325" t="n">
        <f aca="false">C36+D36</f>
        <v>621000</v>
      </c>
      <c r="F36" s="430" t="n">
        <f aca="false">+F8+F20+F25+F26+F30+F34+F35</f>
        <v>610589</v>
      </c>
    </row>
    <row r="37" s="291" customFormat="true" ht="12" hidden="false" customHeight="true" outlineLevel="0" collapsed="false">
      <c r="A37" s="441" t="s">
        <v>276</v>
      </c>
      <c r="B37" s="22" t="s">
        <v>538</v>
      </c>
      <c r="C37" s="430" t="n">
        <f aca="false">+C38+C39+C40</f>
        <v>393000</v>
      </c>
      <c r="D37" s="508" t="n">
        <f aca="false">+D38+D39+D40</f>
        <v>-393000</v>
      </c>
      <c r="E37" s="325" t="n">
        <f aca="false">C37+D37</f>
        <v>0</v>
      </c>
      <c r="F37" s="430" t="n">
        <f aca="false">+F38+F39+F40</f>
        <v>0</v>
      </c>
    </row>
    <row r="38" s="291" customFormat="true" ht="12" hidden="false" customHeight="true" outlineLevel="0" collapsed="false">
      <c r="A38" s="436" t="s">
        <v>539</v>
      </c>
      <c r="B38" s="437" t="s">
        <v>362</v>
      </c>
      <c r="C38" s="438" t="n">
        <v>393000</v>
      </c>
      <c r="D38" s="380" t="n">
        <v>-393000</v>
      </c>
      <c r="E38" s="327" t="n">
        <f aca="false">C38+D38</f>
        <v>0</v>
      </c>
      <c r="F38" s="380"/>
    </row>
    <row r="39" s="291" customFormat="true" ht="12" hidden="false" customHeight="true" outlineLevel="0" collapsed="false">
      <c r="A39" s="436" t="s">
        <v>540</v>
      </c>
      <c r="B39" s="439" t="s">
        <v>541</v>
      </c>
      <c r="C39" s="438"/>
      <c r="D39" s="380"/>
      <c r="E39" s="325" t="n">
        <f aca="false">C39+D39</f>
        <v>0</v>
      </c>
      <c r="F39" s="380"/>
    </row>
    <row r="40" s="291" customFormat="true" ht="12" hidden="false" customHeight="true" outlineLevel="0" collapsed="false">
      <c r="A40" s="433" t="s">
        <v>542</v>
      </c>
      <c r="B40" s="440" t="s">
        <v>543</v>
      </c>
      <c r="C40" s="438"/>
      <c r="D40" s="380"/>
      <c r="E40" s="325" t="n">
        <f aca="false">C40+D40</f>
        <v>0</v>
      </c>
      <c r="F40" s="380"/>
    </row>
    <row r="41" s="291" customFormat="true" ht="12" hidden="false" customHeight="true" outlineLevel="0" collapsed="false">
      <c r="A41" s="441" t="s">
        <v>278</v>
      </c>
      <c r="B41" s="443" t="s">
        <v>544</v>
      </c>
      <c r="C41" s="286" t="n">
        <f aca="false">+C36+C37</f>
        <v>964000</v>
      </c>
      <c r="D41" s="510" t="n">
        <f aca="false">+D36+D37</f>
        <v>-343000</v>
      </c>
      <c r="E41" s="325" t="n">
        <f aca="false">C41+D41</f>
        <v>621000</v>
      </c>
      <c r="F41" s="286" t="n">
        <f aca="false">+F36+F37</f>
        <v>610589</v>
      </c>
    </row>
    <row r="42" s="291" customFormat="true" ht="12" hidden="false" customHeight="true" outlineLevel="0" collapsed="false">
      <c r="A42" s="299"/>
      <c r="B42" s="300"/>
      <c r="C42" s="301"/>
      <c r="D42" s="258"/>
      <c r="E42" s="320"/>
      <c r="F42" s="258"/>
    </row>
    <row r="43" s="291" customFormat="true" ht="12" hidden="false" customHeight="true" outlineLevel="0" collapsed="false">
      <c r="A43" s="445"/>
      <c r="B43" s="446"/>
      <c r="C43" s="447"/>
      <c r="D43" s="258"/>
      <c r="E43" s="320"/>
      <c r="F43" s="258"/>
    </row>
    <row r="44" s="291" customFormat="true" ht="12" hidden="false" customHeight="true" outlineLevel="0" collapsed="false">
      <c r="A44" s="302"/>
      <c r="B44" s="303" t="s">
        <v>291</v>
      </c>
      <c r="C44" s="286"/>
      <c r="D44" s="380"/>
      <c r="E44" s="344"/>
      <c r="F44" s="380"/>
    </row>
    <row r="45" s="291" customFormat="true" ht="12" hidden="false" customHeight="true" outlineLevel="0" collapsed="false">
      <c r="A45" s="434" t="s">
        <v>25</v>
      </c>
      <c r="B45" s="22" t="s">
        <v>545</v>
      </c>
      <c r="C45" s="286" t="n">
        <f aca="false">SUM(C46:C50)</f>
        <v>10623000</v>
      </c>
      <c r="D45" s="510" t="n">
        <f aca="false">SUM(D46:D50)</f>
        <v>0</v>
      </c>
      <c r="E45" s="511" t="n">
        <f aca="false">C45+D45</f>
        <v>10623000</v>
      </c>
      <c r="F45" s="286" t="n">
        <f aca="false">SUM(F46:F50)</f>
        <v>4614959</v>
      </c>
    </row>
    <row r="46" s="291" customFormat="true" ht="12" hidden="false" customHeight="true" outlineLevel="0" collapsed="false">
      <c r="A46" s="433" t="s">
        <v>27</v>
      </c>
      <c r="B46" s="73" t="s">
        <v>195</v>
      </c>
      <c r="C46" s="432"/>
      <c r="D46" s="380"/>
      <c r="E46" s="448" t="n">
        <f aca="false">C46+D46</f>
        <v>0</v>
      </c>
      <c r="F46" s="380"/>
    </row>
    <row r="47" s="291" customFormat="true" ht="12" hidden="false" customHeight="true" outlineLevel="0" collapsed="false">
      <c r="A47" s="433" t="s">
        <v>29</v>
      </c>
      <c r="B47" s="60" t="s">
        <v>196</v>
      </c>
      <c r="C47" s="432"/>
      <c r="D47" s="380"/>
      <c r="E47" s="448" t="n">
        <f aca="false">C47+D47</f>
        <v>0</v>
      </c>
      <c r="F47" s="380"/>
    </row>
    <row r="48" s="291" customFormat="true" ht="12" hidden="false" customHeight="true" outlineLevel="0" collapsed="false">
      <c r="A48" s="433" t="s">
        <v>31</v>
      </c>
      <c r="B48" s="60" t="s">
        <v>197</v>
      </c>
      <c r="C48" s="432" t="n">
        <v>10623000</v>
      </c>
      <c r="D48" s="380"/>
      <c r="E48" s="448" t="n">
        <f aca="false">C48+D48</f>
        <v>10623000</v>
      </c>
      <c r="F48" s="380" t="n">
        <v>4614959</v>
      </c>
    </row>
    <row r="49" s="291" customFormat="true" ht="12" hidden="false" customHeight="true" outlineLevel="0" collapsed="false">
      <c r="A49" s="433" t="s">
        <v>33</v>
      </c>
      <c r="B49" s="60" t="s">
        <v>198</v>
      </c>
      <c r="C49" s="432"/>
      <c r="D49" s="380"/>
      <c r="E49" s="448" t="n">
        <f aca="false">C49+D49</f>
        <v>0</v>
      </c>
      <c r="F49" s="380"/>
    </row>
    <row r="50" s="291" customFormat="true" ht="12" hidden="false" customHeight="true" outlineLevel="0" collapsed="false">
      <c r="A50" s="433" t="s">
        <v>35</v>
      </c>
      <c r="B50" s="60" t="s">
        <v>200</v>
      </c>
      <c r="C50" s="432"/>
      <c r="D50" s="380"/>
      <c r="E50" s="448" t="n">
        <f aca="false">C50+D50</f>
        <v>0</v>
      </c>
      <c r="F50" s="380"/>
    </row>
    <row r="51" s="291" customFormat="true" ht="12" hidden="false" customHeight="true" outlineLevel="0" collapsed="false">
      <c r="A51" s="434" t="s">
        <v>39</v>
      </c>
      <c r="B51" s="22" t="s">
        <v>546</v>
      </c>
      <c r="C51" s="286" t="n">
        <f aca="false">SUM(C52:C54)</f>
        <v>2131000</v>
      </c>
      <c r="D51" s="510" t="n">
        <f aca="false">SUM(D52:D54)</f>
        <v>0</v>
      </c>
      <c r="E51" s="511" t="n">
        <f aca="false">C51+D51</f>
        <v>2131000</v>
      </c>
      <c r="F51" s="286" t="n">
        <f aca="false">SUM(F52:F54)</f>
        <v>219446</v>
      </c>
    </row>
    <row r="52" s="291" customFormat="true" ht="12" hidden="false" customHeight="true" outlineLevel="0" collapsed="false">
      <c r="A52" s="433" t="s">
        <v>41</v>
      </c>
      <c r="B52" s="73" t="s">
        <v>231</v>
      </c>
      <c r="C52" s="432" t="n">
        <v>2131000</v>
      </c>
      <c r="D52" s="380"/>
      <c r="E52" s="448" t="n">
        <f aca="false">C52+D52</f>
        <v>2131000</v>
      </c>
      <c r="F52" s="380" t="n">
        <v>219446</v>
      </c>
    </row>
    <row r="53" s="291" customFormat="true" ht="12" hidden="false" customHeight="true" outlineLevel="0" collapsed="false">
      <c r="A53" s="433" t="s">
        <v>43</v>
      </c>
      <c r="B53" s="60" t="s">
        <v>233</v>
      </c>
      <c r="C53" s="432"/>
      <c r="D53" s="380"/>
      <c r="E53" s="448" t="n">
        <f aca="false">C53+D53</f>
        <v>0</v>
      </c>
      <c r="F53" s="380"/>
    </row>
    <row r="54" s="291" customFormat="true" ht="12" hidden="false" customHeight="true" outlineLevel="0" collapsed="false">
      <c r="A54" s="433" t="s">
        <v>45</v>
      </c>
      <c r="B54" s="60" t="s">
        <v>547</v>
      </c>
      <c r="C54" s="432"/>
      <c r="D54" s="380"/>
      <c r="E54" s="448" t="n">
        <f aca="false">C54+D54</f>
        <v>0</v>
      </c>
      <c r="F54" s="380"/>
    </row>
    <row r="55" s="291" customFormat="true" ht="12" hidden="false" customHeight="true" outlineLevel="0" collapsed="false">
      <c r="A55" s="433" t="s">
        <v>47</v>
      </c>
      <c r="B55" s="60" t="s">
        <v>548</v>
      </c>
      <c r="C55" s="432"/>
      <c r="D55" s="380"/>
      <c r="E55" s="448" t="n">
        <f aca="false">C55+D55</f>
        <v>0</v>
      </c>
      <c r="F55" s="380"/>
    </row>
    <row r="56" s="291" customFormat="true" ht="12" hidden="false" customHeight="true" outlineLevel="0" collapsed="false">
      <c r="A56" s="434" t="s">
        <v>53</v>
      </c>
      <c r="B56" s="22" t="s">
        <v>549</v>
      </c>
      <c r="C56" s="512"/>
      <c r="D56" s="513"/>
      <c r="E56" s="448" t="n">
        <f aca="false">C56+D56</f>
        <v>0</v>
      </c>
      <c r="F56" s="380"/>
    </row>
    <row r="57" s="291" customFormat="true" ht="12" hidden="false" customHeight="true" outlineLevel="0" collapsed="false">
      <c r="A57" s="434" t="s">
        <v>250</v>
      </c>
      <c r="B57" s="449" t="s">
        <v>550</v>
      </c>
      <c r="C57" s="286" t="n">
        <f aca="false">+C45+C51+C56</f>
        <v>12754000</v>
      </c>
      <c r="D57" s="510" t="n">
        <f aca="false">+D45+D51+D56</f>
        <v>0</v>
      </c>
      <c r="E57" s="511" t="n">
        <f aca="false">C57+D57</f>
        <v>12754000</v>
      </c>
      <c r="F57" s="286" t="n">
        <f aca="false">+F45+F51+F56</f>
        <v>4834405</v>
      </c>
    </row>
    <row r="58" s="291" customFormat="true" ht="12" hidden="false" customHeight="true" outlineLevel="0" collapsed="false">
      <c r="A58" s="450"/>
      <c r="B58" s="451"/>
      <c r="C58" s="452"/>
      <c r="D58" s="258"/>
      <c r="E58" s="320"/>
      <c r="F58" s="258"/>
    </row>
    <row r="59" s="320" customFormat="true" ht="12" hidden="false" customHeight="true" outlineLevel="0" collapsed="false">
      <c r="A59" s="388" t="s">
        <v>455</v>
      </c>
      <c r="B59" s="389"/>
      <c r="C59" s="390"/>
      <c r="D59" s="502"/>
      <c r="E59" s="390"/>
      <c r="F59" s="258"/>
    </row>
    <row r="60" s="320" customFormat="true" ht="12" hidden="false" customHeight="true" outlineLevel="0" collapsed="false">
      <c r="A60" s="388" t="s">
        <v>456</v>
      </c>
      <c r="B60" s="389"/>
      <c r="C60" s="390"/>
      <c r="D60" s="502"/>
      <c r="E60" s="390"/>
      <c r="F60" s="258"/>
    </row>
    <row r="61" s="291" customFormat="true" ht="12" hidden="false" customHeight="true" outlineLevel="0" collapsed="false">
      <c r="A61" s="454"/>
      <c r="B61" s="455"/>
      <c r="C61" s="456"/>
      <c r="D61" s="496"/>
      <c r="F61" s="258"/>
    </row>
    <row r="62" s="291" customFormat="true" ht="12" hidden="false" customHeight="true" outlineLevel="0" collapsed="false">
      <c r="A62" s="454"/>
      <c r="B62" s="455"/>
      <c r="C62" s="456"/>
      <c r="D62" s="496"/>
      <c r="F62" s="258"/>
    </row>
    <row r="63" s="291" customFormat="true" ht="12" hidden="false" customHeight="true" outlineLevel="0" collapsed="false">
      <c r="A63" s="454"/>
      <c r="B63" s="455"/>
      <c r="C63" s="456"/>
      <c r="D63" s="496"/>
      <c r="F63" s="258"/>
    </row>
    <row r="64" s="291" customFormat="true" ht="12" hidden="false" customHeight="true" outlineLevel="0" collapsed="false">
      <c r="A64" s="454"/>
      <c r="B64" s="457"/>
      <c r="C64" s="456"/>
      <c r="D64" s="496"/>
      <c r="F64" s="258"/>
    </row>
    <row r="65" s="291" customFormat="true" ht="12" hidden="false" customHeight="true" outlineLevel="0" collapsed="false">
      <c r="A65" s="458"/>
      <c r="B65" s="459"/>
      <c r="C65" s="460"/>
      <c r="D65" s="496"/>
      <c r="F65" s="258"/>
    </row>
    <row r="66" s="291" customFormat="true" ht="12" hidden="false" customHeight="true" outlineLevel="0" collapsed="false">
      <c r="A66" s="461"/>
      <c r="B66" s="462"/>
      <c r="C66" s="463"/>
      <c r="D66" s="496"/>
      <c r="F66" s="258"/>
    </row>
    <row r="67" s="291" customFormat="true" ht="12" hidden="false" customHeight="true" outlineLevel="0" collapsed="false">
      <c r="A67" s="454"/>
      <c r="B67" s="455"/>
      <c r="C67" s="456"/>
      <c r="D67" s="496"/>
      <c r="F67" s="258"/>
    </row>
    <row r="68" s="291" customFormat="true" ht="12" hidden="false" customHeight="true" outlineLevel="0" collapsed="false">
      <c r="A68" s="454"/>
      <c r="B68" s="455"/>
      <c r="C68" s="456"/>
      <c r="D68" s="496"/>
      <c r="F68" s="258"/>
    </row>
    <row r="69" s="291" customFormat="true" ht="12" hidden="false" customHeight="true" outlineLevel="0" collapsed="false">
      <c r="A69" s="454"/>
      <c r="B69" s="464"/>
      <c r="C69" s="456"/>
      <c r="D69" s="496"/>
      <c r="F69" s="258"/>
    </row>
    <row r="70" s="291" customFormat="true" ht="12" hidden="false" customHeight="true" outlineLevel="0" collapsed="false">
      <c r="A70" s="461"/>
      <c r="B70" s="462"/>
      <c r="C70" s="463"/>
      <c r="D70" s="496"/>
      <c r="F70" s="258"/>
    </row>
    <row r="71" s="291" customFormat="true" ht="12" hidden="false" customHeight="true" outlineLevel="0" collapsed="false">
      <c r="A71" s="454"/>
      <c r="B71" s="455"/>
      <c r="C71" s="456"/>
      <c r="D71" s="496"/>
      <c r="F71" s="258"/>
    </row>
    <row r="72" s="291" customFormat="true" ht="12" hidden="false" customHeight="true" outlineLevel="0" collapsed="false">
      <c r="A72" s="454"/>
      <c r="B72" s="455"/>
      <c r="C72" s="456"/>
      <c r="D72" s="496"/>
      <c r="F72" s="258"/>
    </row>
    <row r="73" s="291" customFormat="true" ht="12" hidden="false" customHeight="true" outlineLevel="0" collapsed="false">
      <c r="A73" s="454"/>
      <c r="B73" s="455"/>
      <c r="C73" s="456"/>
      <c r="D73" s="496"/>
      <c r="F73" s="258"/>
    </row>
    <row r="74" s="291" customFormat="true" ht="12" hidden="false" customHeight="true" outlineLevel="0" collapsed="false">
      <c r="A74" s="454"/>
      <c r="B74" s="455"/>
      <c r="C74" s="456"/>
      <c r="D74" s="496"/>
      <c r="F74" s="258"/>
    </row>
    <row r="75" s="291" customFormat="true" ht="12" hidden="false" customHeight="true" outlineLevel="0" collapsed="false">
      <c r="A75" s="461"/>
      <c r="B75" s="462"/>
      <c r="C75" s="463"/>
      <c r="D75" s="496"/>
      <c r="F75" s="258"/>
    </row>
    <row r="76" s="291" customFormat="true" ht="12" hidden="false" customHeight="true" outlineLevel="0" collapsed="false">
      <c r="A76" s="454"/>
      <c r="B76" s="455"/>
      <c r="C76" s="456"/>
      <c r="D76" s="496"/>
      <c r="F76" s="258"/>
    </row>
    <row r="77" s="291" customFormat="true" ht="12" hidden="false" customHeight="true" outlineLevel="0" collapsed="false">
      <c r="A77" s="454"/>
      <c r="B77" s="455"/>
      <c r="C77" s="456"/>
      <c r="D77" s="496"/>
      <c r="F77" s="258"/>
    </row>
    <row r="78" s="289" customFormat="true" ht="12" hidden="false" customHeight="true" outlineLevel="0" collapsed="false">
      <c r="A78" s="461"/>
      <c r="B78" s="462"/>
      <c r="C78" s="463"/>
      <c r="D78" s="514"/>
      <c r="F78" s="504"/>
    </row>
    <row r="79" s="291" customFormat="true" ht="12" hidden="false" customHeight="true" outlineLevel="0" collapsed="false">
      <c r="A79" s="454"/>
      <c r="B79" s="455"/>
      <c r="C79" s="456"/>
      <c r="D79" s="496"/>
      <c r="F79" s="258"/>
    </row>
    <row r="80" s="291" customFormat="true" ht="12" hidden="false" customHeight="true" outlineLevel="0" collapsed="false">
      <c r="A80" s="454"/>
      <c r="B80" s="455"/>
      <c r="C80" s="456"/>
      <c r="D80" s="496"/>
      <c r="F80" s="258"/>
    </row>
    <row r="81" s="291" customFormat="true" ht="12" hidden="false" customHeight="true" outlineLevel="0" collapsed="false">
      <c r="A81" s="454"/>
      <c r="B81" s="455"/>
      <c r="C81" s="456"/>
      <c r="D81" s="496"/>
      <c r="F81" s="258"/>
    </row>
    <row r="82" s="291" customFormat="true" ht="12" hidden="false" customHeight="true" outlineLevel="0" collapsed="false">
      <c r="A82" s="461"/>
      <c r="B82" s="462"/>
      <c r="C82" s="463"/>
      <c r="D82" s="496"/>
      <c r="F82" s="258"/>
    </row>
    <row r="83" s="291" customFormat="true" ht="12" hidden="false" customHeight="true" outlineLevel="0" collapsed="false">
      <c r="A83" s="467"/>
      <c r="B83" s="455"/>
      <c r="C83" s="456"/>
      <c r="D83" s="496"/>
      <c r="F83" s="258"/>
    </row>
    <row r="84" s="291" customFormat="true" ht="12" hidden="false" customHeight="true" outlineLevel="0" collapsed="false">
      <c r="A84" s="467"/>
      <c r="B84" s="455"/>
      <c r="C84" s="456"/>
      <c r="D84" s="496"/>
      <c r="F84" s="258"/>
    </row>
    <row r="85" s="291" customFormat="true" ht="12" hidden="false" customHeight="true" outlineLevel="0" collapsed="false">
      <c r="A85" s="467"/>
      <c r="B85" s="455"/>
      <c r="C85" s="456"/>
      <c r="D85" s="496"/>
      <c r="F85" s="258"/>
    </row>
    <row r="86" s="289" customFormat="true" ht="12" hidden="false" customHeight="true" outlineLevel="0" collapsed="false">
      <c r="A86" s="467"/>
      <c r="B86" s="455"/>
      <c r="C86" s="456"/>
      <c r="D86" s="514"/>
      <c r="F86" s="504"/>
    </row>
    <row r="87" s="289" customFormat="true" ht="12" hidden="false" customHeight="true" outlineLevel="0" collapsed="false">
      <c r="A87" s="461"/>
      <c r="B87" s="462"/>
      <c r="C87" s="468"/>
      <c r="D87" s="514"/>
      <c r="F87" s="504"/>
    </row>
    <row r="88" s="289" customFormat="true" ht="12" hidden="false" customHeight="true" outlineLevel="0" collapsed="false">
      <c r="A88" s="461"/>
      <c r="B88" s="462"/>
      <c r="C88" s="468"/>
      <c r="D88" s="514"/>
      <c r="F88" s="504"/>
    </row>
    <row r="89" s="289" customFormat="true" ht="12" hidden="false" customHeight="true" outlineLevel="0" collapsed="false">
      <c r="A89" s="461"/>
      <c r="B89" s="469"/>
      <c r="C89" s="460"/>
      <c r="D89" s="514"/>
      <c r="F89" s="504"/>
    </row>
    <row r="90" s="289" customFormat="true" ht="12" hidden="false" customHeight="true" outlineLevel="0" collapsed="false">
      <c r="A90" s="461"/>
      <c r="B90" s="469"/>
      <c r="C90" s="460"/>
      <c r="D90" s="514"/>
      <c r="F90" s="504"/>
    </row>
    <row r="91" s="291" customFormat="true" ht="15" hidden="false" customHeight="true" outlineLevel="0" collapsed="false">
      <c r="A91" s="299"/>
      <c r="B91" s="300"/>
      <c r="C91" s="301"/>
      <c r="D91" s="496"/>
      <c r="F91" s="258"/>
    </row>
    <row r="92" s="283" customFormat="true" ht="16.5" hidden="false" customHeight="true" outlineLevel="0" collapsed="false">
      <c r="A92" s="470"/>
      <c r="B92" s="471"/>
      <c r="C92" s="301"/>
      <c r="D92" s="515"/>
      <c r="F92" s="505"/>
    </row>
    <row r="93" s="304" customFormat="true" ht="12" hidden="false" customHeight="true" outlineLevel="0" collapsed="false">
      <c r="A93" s="458"/>
      <c r="B93" s="474"/>
      <c r="C93" s="463"/>
      <c r="D93" s="516"/>
      <c r="F93" s="504"/>
    </row>
    <row r="94" customFormat="false" ht="12" hidden="false" customHeight="true" outlineLevel="0" collapsed="false">
      <c r="A94" s="454"/>
      <c r="B94" s="62"/>
      <c r="C94" s="475"/>
    </row>
    <row r="95" customFormat="false" ht="12" hidden="false" customHeight="true" outlineLevel="0" collapsed="false">
      <c r="A95" s="454"/>
      <c r="B95" s="62"/>
      <c r="C95" s="475"/>
    </row>
    <row r="96" customFormat="false" ht="12" hidden="false" customHeight="true" outlineLevel="0" collapsed="false">
      <c r="A96" s="454"/>
      <c r="B96" s="62"/>
      <c r="C96" s="475"/>
    </row>
    <row r="97" customFormat="false" ht="12" hidden="false" customHeight="true" outlineLevel="0" collapsed="false">
      <c r="A97" s="454"/>
      <c r="B97" s="62"/>
      <c r="C97" s="475"/>
    </row>
    <row r="98" customFormat="false" ht="12" hidden="false" customHeight="true" outlineLevel="0" collapsed="false">
      <c r="A98" s="454"/>
      <c r="B98" s="62"/>
      <c r="C98" s="475"/>
    </row>
    <row r="99" customFormat="false" ht="12" hidden="false" customHeight="true" outlineLevel="0" collapsed="false">
      <c r="A99" s="454"/>
      <c r="B99" s="62"/>
      <c r="C99" s="475"/>
    </row>
    <row r="100" customFormat="false" ht="12" hidden="false" customHeight="true" outlineLevel="0" collapsed="false">
      <c r="A100" s="454"/>
      <c r="B100" s="476"/>
      <c r="C100" s="475"/>
    </row>
    <row r="101" customFormat="false" ht="12" hidden="false" customHeight="true" outlineLevel="0" collapsed="false">
      <c r="A101" s="454"/>
      <c r="B101" s="476"/>
      <c r="C101" s="475"/>
    </row>
    <row r="102" customFormat="false" ht="12" hidden="false" customHeight="true" outlineLevel="0" collapsed="false">
      <c r="A102" s="454"/>
      <c r="B102" s="476"/>
      <c r="C102" s="475"/>
    </row>
    <row r="103" customFormat="false" ht="12" hidden="false" customHeight="true" outlineLevel="0" collapsed="false">
      <c r="A103" s="454"/>
      <c r="B103" s="477"/>
      <c r="C103" s="475"/>
    </row>
    <row r="104" customFormat="false" ht="12" hidden="false" customHeight="true" outlineLevel="0" collapsed="false">
      <c r="A104" s="454"/>
      <c r="B104" s="477"/>
      <c r="C104" s="475"/>
    </row>
    <row r="105" customFormat="false" ht="12" hidden="false" customHeight="true" outlineLevel="0" collapsed="false">
      <c r="A105" s="454"/>
      <c r="B105" s="476"/>
      <c r="C105" s="475"/>
    </row>
    <row r="106" customFormat="false" ht="12" hidden="false" customHeight="true" outlineLevel="0" collapsed="false">
      <c r="A106" s="454"/>
      <c r="B106" s="476"/>
      <c r="C106" s="475"/>
    </row>
    <row r="107" customFormat="false" ht="12" hidden="false" customHeight="true" outlineLevel="0" collapsed="false">
      <c r="A107" s="454"/>
      <c r="B107" s="477"/>
      <c r="C107" s="475"/>
    </row>
    <row r="108" customFormat="false" ht="12" hidden="false" customHeight="true" outlineLevel="0" collapsed="false">
      <c r="A108" s="454"/>
      <c r="B108" s="477"/>
      <c r="C108" s="475"/>
    </row>
    <row r="109" customFormat="false" ht="12" hidden="false" customHeight="true" outlineLevel="0" collapsed="false">
      <c r="A109" s="454"/>
      <c r="B109" s="477"/>
      <c r="C109" s="475"/>
    </row>
    <row r="110" customFormat="false" ht="12" hidden="false" customHeight="true" outlineLevel="0" collapsed="false">
      <c r="A110" s="454"/>
      <c r="B110" s="477"/>
      <c r="C110" s="475"/>
    </row>
    <row r="111" customFormat="false" ht="12" hidden="false" customHeight="true" outlineLevel="0" collapsed="false">
      <c r="A111" s="454"/>
      <c r="B111" s="62"/>
      <c r="C111" s="475"/>
    </row>
    <row r="112" customFormat="false" ht="12" hidden="false" customHeight="true" outlineLevel="0" collapsed="false">
      <c r="A112" s="454"/>
      <c r="B112" s="62"/>
      <c r="C112" s="475"/>
    </row>
    <row r="113" customFormat="false" ht="12" hidden="false" customHeight="true" outlineLevel="0" collapsed="false">
      <c r="A113" s="454"/>
      <c r="B113" s="477"/>
      <c r="C113" s="475"/>
    </row>
    <row r="114" customFormat="false" ht="12" hidden="false" customHeight="true" outlineLevel="0" collapsed="false">
      <c r="A114" s="458"/>
      <c r="B114" s="474"/>
      <c r="C114" s="463"/>
    </row>
    <row r="115" customFormat="false" ht="12" hidden="false" customHeight="true" outlineLevel="0" collapsed="false">
      <c r="A115" s="454"/>
      <c r="B115" s="62"/>
      <c r="C115" s="475"/>
    </row>
    <row r="116" customFormat="false" ht="12" hidden="false" customHeight="true" outlineLevel="0" collapsed="false">
      <c r="A116" s="454"/>
      <c r="B116" s="62"/>
      <c r="C116" s="475"/>
    </row>
    <row r="117" customFormat="false" ht="12" hidden="false" customHeight="true" outlineLevel="0" collapsed="false">
      <c r="A117" s="454"/>
      <c r="B117" s="62"/>
      <c r="C117" s="475"/>
    </row>
    <row r="118" customFormat="false" ht="12" hidden="false" customHeight="true" outlineLevel="0" collapsed="false">
      <c r="A118" s="454"/>
      <c r="B118" s="62"/>
      <c r="C118" s="475"/>
    </row>
    <row r="119" customFormat="false" ht="12" hidden="false" customHeight="true" outlineLevel="0" collapsed="false">
      <c r="A119" s="454"/>
      <c r="B119" s="478"/>
      <c r="C119" s="475"/>
    </row>
    <row r="120" customFormat="false" ht="12" hidden="false" customHeight="true" outlineLevel="0" collapsed="false">
      <c r="A120" s="454"/>
      <c r="B120" s="478"/>
      <c r="C120" s="475"/>
    </row>
    <row r="121" customFormat="false" ht="12" hidden="false" customHeight="true" outlineLevel="0" collapsed="false">
      <c r="A121" s="454"/>
      <c r="B121" s="477"/>
      <c r="C121" s="475"/>
    </row>
    <row r="122" customFormat="false" ht="12" hidden="false" customHeight="true" outlineLevel="0" collapsed="false">
      <c r="A122" s="454"/>
      <c r="B122" s="477"/>
      <c r="C122" s="475"/>
    </row>
    <row r="123" customFormat="false" ht="12" hidden="false" customHeight="true" outlineLevel="0" collapsed="false">
      <c r="A123" s="454"/>
      <c r="B123" s="477"/>
      <c r="C123" s="475"/>
    </row>
    <row r="124" customFormat="false" ht="12" hidden="false" customHeight="true" outlineLevel="0" collapsed="false">
      <c r="A124" s="454"/>
      <c r="B124" s="477"/>
      <c r="C124" s="475"/>
    </row>
    <row r="125" customFormat="false" ht="12" hidden="false" customHeight="true" outlineLevel="0" collapsed="false">
      <c r="A125" s="454"/>
      <c r="B125" s="477"/>
      <c r="C125" s="475"/>
    </row>
    <row r="126" customFormat="false" ht="12" hidden="false" customHeight="true" outlineLevel="0" collapsed="false">
      <c r="A126" s="454"/>
      <c r="B126" s="477"/>
      <c r="C126" s="475"/>
    </row>
    <row r="127" customFormat="false" ht="12" hidden="false" customHeight="true" outlineLevel="0" collapsed="false">
      <c r="A127" s="454"/>
      <c r="B127" s="477"/>
      <c r="C127" s="475"/>
    </row>
    <row r="128" customFormat="false" ht="12" hidden="false" customHeight="true" outlineLevel="0" collapsed="false">
      <c r="A128" s="458"/>
      <c r="B128" s="479"/>
      <c r="C128" s="463"/>
    </row>
    <row r="129" customFormat="false" ht="12" hidden="false" customHeight="true" outlineLevel="0" collapsed="false">
      <c r="A129" s="458"/>
      <c r="B129" s="479"/>
      <c r="C129" s="463"/>
    </row>
    <row r="130" s="304" customFormat="true" ht="12" hidden="false" customHeight="true" outlineLevel="0" collapsed="false">
      <c r="A130" s="454"/>
      <c r="B130" s="62"/>
      <c r="C130" s="475"/>
      <c r="D130" s="516"/>
      <c r="F130" s="504"/>
    </row>
    <row r="131" customFormat="false" ht="12" hidden="false" customHeight="true" outlineLevel="0" collapsed="false">
      <c r="A131" s="454"/>
      <c r="B131" s="62"/>
      <c r="C131" s="475"/>
    </row>
    <row r="132" customFormat="false" ht="12" hidden="false" customHeight="true" outlineLevel="0" collapsed="false">
      <c r="A132" s="454"/>
      <c r="B132" s="62"/>
      <c r="C132" s="475"/>
    </row>
    <row r="133" customFormat="false" ht="12" hidden="false" customHeight="true" outlineLevel="0" collapsed="false">
      <c r="A133" s="458"/>
      <c r="B133" s="479"/>
      <c r="C133" s="463"/>
    </row>
    <row r="134" customFormat="false" ht="12" hidden="false" customHeight="true" outlineLevel="0" collapsed="false">
      <c r="A134" s="454"/>
      <c r="B134" s="62"/>
      <c r="C134" s="475"/>
    </row>
    <row r="135" customFormat="false" ht="12" hidden="false" customHeight="true" outlineLevel="0" collapsed="false">
      <c r="A135" s="454"/>
      <c r="B135" s="62"/>
      <c r="C135" s="475"/>
    </row>
    <row r="136" customFormat="false" ht="12" hidden="false" customHeight="true" outlineLevel="0" collapsed="false">
      <c r="A136" s="454"/>
      <c r="B136" s="62"/>
      <c r="C136" s="475"/>
    </row>
    <row r="137" customFormat="false" ht="12" hidden="false" customHeight="true" outlineLevel="0" collapsed="false">
      <c r="A137" s="454"/>
      <c r="B137" s="62"/>
      <c r="C137" s="475"/>
    </row>
    <row r="138" customFormat="false" ht="12" hidden="false" customHeight="true" outlineLevel="0" collapsed="false">
      <c r="A138" s="454"/>
      <c r="B138" s="62"/>
      <c r="C138" s="475"/>
    </row>
    <row r="139" s="304" customFormat="true" ht="12" hidden="false" customHeight="true" outlineLevel="0" collapsed="false">
      <c r="A139" s="454"/>
      <c r="B139" s="62"/>
      <c r="C139" s="475"/>
      <c r="D139" s="516"/>
      <c r="F139" s="504"/>
    </row>
    <row r="140" customFormat="false" ht="12" hidden="false" customHeight="true" outlineLevel="0" collapsed="false">
      <c r="A140" s="458"/>
      <c r="B140" s="479"/>
      <c r="C140" s="460"/>
      <c r="H140" s="310"/>
    </row>
    <row r="141" customFormat="false" ht="12.75" hidden="false" customHeight="false" outlineLevel="0" collapsed="false">
      <c r="A141" s="454"/>
      <c r="B141" s="62"/>
      <c r="C141" s="475"/>
    </row>
    <row r="142" customFormat="false" ht="12" hidden="false" customHeight="true" outlineLevel="0" collapsed="false">
      <c r="A142" s="454"/>
      <c r="B142" s="62"/>
      <c r="C142" s="475"/>
    </row>
    <row r="143" s="304" customFormat="true" ht="12" hidden="false" customHeight="true" outlineLevel="0" collapsed="false">
      <c r="A143" s="454"/>
      <c r="B143" s="62"/>
      <c r="C143" s="475"/>
      <c r="D143" s="516"/>
      <c r="F143" s="504"/>
    </row>
    <row r="144" s="304" customFormat="true" ht="12" hidden="false" customHeight="true" outlineLevel="0" collapsed="false">
      <c r="A144" s="454"/>
      <c r="B144" s="62"/>
      <c r="C144" s="475"/>
      <c r="D144" s="516"/>
      <c r="F144" s="504"/>
    </row>
    <row r="145" s="304" customFormat="true" ht="12" hidden="false" customHeight="true" outlineLevel="0" collapsed="false">
      <c r="A145" s="454"/>
      <c r="B145" s="62"/>
      <c r="C145" s="475"/>
      <c r="D145" s="516"/>
      <c r="F145" s="504"/>
    </row>
    <row r="146" s="304" customFormat="true" ht="12" hidden="false" customHeight="true" outlineLevel="0" collapsed="false">
      <c r="A146" s="458"/>
      <c r="B146" s="479"/>
      <c r="C146" s="480"/>
      <c r="D146" s="516"/>
      <c r="F146" s="504"/>
    </row>
    <row r="147" s="304" customFormat="true" ht="12" hidden="false" customHeight="true" outlineLevel="0" collapsed="false">
      <c r="A147" s="454"/>
      <c r="B147" s="62"/>
      <c r="C147" s="475"/>
      <c r="D147" s="516"/>
      <c r="F147" s="504"/>
    </row>
    <row r="148" s="304" customFormat="true" ht="12" hidden="false" customHeight="true" outlineLevel="0" collapsed="false">
      <c r="A148" s="454"/>
      <c r="B148" s="62"/>
      <c r="C148" s="475"/>
      <c r="D148" s="516"/>
      <c r="F148" s="504"/>
    </row>
    <row r="149" s="304" customFormat="true" ht="12" hidden="false" customHeight="true" outlineLevel="0" collapsed="false">
      <c r="A149" s="454"/>
      <c r="B149" s="62"/>
      <c r="C149" s="475"/>
      <c r="D149" s="516"/>
      <c r="F149" s="504"/>
    </row>
    <row r="150" customFormat="false" ht="12.75" hidden="false" customHeight="true" outlineLevel="0" collapsed="false">
      <c r="A150" s="454"/>
      <c r="B150" s="62"/>
      <c r="C150" s="475"/>
    </row>
    <row r="151" customFormat="false" ht="12.75" hidden="false" customHeight="true" outlineLevel="0" collapsed="false">
      <c r="A151" s="454"/>
      <c r="B151" s="62"/>
      <c r="C151" s="475"/>
    </row>
    <row r="152" customFormat="false" ht="12.75" hidden="false" customHeight="true" outlineLevel="0" collapsed="false">
      <c r="A152" s="481"/>
      <c r="B152" s="479"/>
      <c r="C152" s="480"/>
    </row>
    <row r="153" customFormat="false" ht="12" hidden="false" customHeight="true" outlineLevel="0" collapsed="false">
      <c r="A153" s="481"/>
      <c r="B153" s="479"/>
      <c r="C153" s="480"/>
    </row>
    <row r="154" customFormat="false" ht="15" hidden="false" customHeight="true" outlineLevel="0" collapsed="false">
      <c r="A154" s="458"/>
      <c r="B154" s="479"/>
      <c r="C154" s="482"/>
    </row>
    <row r="155" customFormat="false" ht="12.75" hidden="false" customHeight="false" outlineLevel="0" collapsed="false">
      <c r="A155" s="483"/>
      <c r="B155" s="484"/>
      <c r="C155" s="482"/>
    </row>
    <row r="156" customFormat="false" ht="15" hidden="false" customHeight="true" outlineLevel="0" collapsed="false">
      <c r="A156" s="485"/>
      <c r="B156" s="486"/>
      <c r="C156" s="487"/>
    </row>
    <row r="157" customFormat="false" ht="14.25" hidden="false" customHeight="true" outlineLevel="0" collapsed="false">
      <c r="A157" s="488"/>
      <c r="B157" s="489"/>
      <c r="C157" s="490"/>
    </row>
    <row r="158" customFormat="false" ht="12.75" hidden="false" customHeight="false" outlineLevel="0" collapsed="false">
      <c r="A158" s="488"/>
      <c r="B158" s="489"/>
      <c r="C158" s="490"/>
    </row>
    <row r="159" customFormat="false" ht="12.75" hidden="false" customHeight="false" outlineLevel="0" collapsed="false">
      <c r="A159" s="485"/>
      <c r="B159" s="486"/>
      <c r="C159" s="487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85" workbookViewId="0">
      <selection pane="topLeft" activeCell="A59" activeCellId="0" sqref="A59:IV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49"/>
    <col collapsed="false" customWidth="true" hidden="false" outlineLevel="0" max="3" min="3" style="256" width="10.32"/>
    <col collapsed="false" customWidth="true" hidden="false" outlineLevel="0" max="4" min="4" style="257" width="11.32"/>
    <col collapsed="false" customWidth="true" hidden="false" outlineLevel="0" max="5" min="5" style="257" width="10.15"/>
    <col collapsed="false" customWidth="true" hidden="false" outlineLevel="0" max="6" min="6" style="258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424" t="str">
        <f aca="false">+CONCATENATE("8.24. melléklet a 2/2016. (II.24) önkormányzati rendelethez")</f>
        <v>8.24. melléklet a 2/2016. (II.24) önkormányzati rendelethez</v>
      </c>
      <c r="F1" s="258"/>
    </row>
    <row r="2" s="266" customFormat="true" ht="21" hidden="false" customHeight="true" outlineLevel="0" collapsed="false">
      <c r="A2" s="263" t="s">
        <v>519</v>
      </c>
      <c r="B2" s="264" t="s">
        <v>472</v>
      </c>
      <c r="C2" s="425"/>
      <c r="F2" s="267"/>
    </row>
    <row r="3" s="266" customFormat="true" ht="24.75" hidden="false" customHeight="false" outlineLevel="0" collapsed="false">
      <c r="A3" s="426" t="s">
        <v>476</v>
      </c>
      <c r="B3" s="370" t="s">
        <v>486</v>
      </c>
      <c r="C3" s="427" t="s">
        <v>478</v>
      </c>
      <c r="F3" s="267"/>
    </row>
    <row r="4" s="272" customFormat="true" ht="15.95" hidden="false" customHeight="true" outlineLevel="0" collapsed="false">
      <c r="A4" s="271"/>
      <c r="B4" s="271"/>
      <c r="C4" s="428" t="s">
        <v>16</v>
      </c>
      <c r="F4" s="267"/>
    </row>
    <row r="5" customFormat="false" ht="24.75" hidden="false" customHeight="false" outlineLevel="0" collapsed="false">
      <c r="A5" s="273" t="s">
        <v>432</v>
      </c>
      <c r="B5" s="274" t="s">
        <v>433</v>
      </c>
      <c r="C5" s="371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2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149"/>
      <c r="D7" s="281"/>
      <c r="E7" s="281"/>
      <c r="F7" s="282"/>
    </row>
    <row r="8" s="283" customFormat="true" ht="12" hidden="false" customHeight="true" outlineLevel="0" collapsed="false">
      <c r="A8" s="278" t="s">
        <v>25</v>
      </c>
      <c r="B8" s="429" t="s">
        <v>524</v>
      </c>
      <c r="C8" s="430" t="n">
        <f aca="false">SUM(C9:C19)</f>
        <v>19050000</v>
      </c>
      <c r="D8" s="430" t="n">
        <f aca="false">SUM(D9:D19)</f>
        <v>-50000</v>
      </c>
      <c r="E8" s="325" t="n">
        <f aca="false">C8+D8</f>
        <v>19000000</v>
      </c>
      <c r="F8" s="430" t="n">
        <f aca="false">SUM(F9:F19)</f>
        <v>2212530</v>
      </c>
    </row>
    <row r="9" s="289" customFormat="true" ht="12" hidden="false" customHeight="true" outlineLevel="0" collapsed="false">
      <c r="A9" s="431" t="s">
        <v>27</v>
      </c>
      <c r="B9" s="59" t="s">
        <v>86</v>
      </c>
      <c r="C9" s="432"/>
      <c r="D9" s="343"/>
      <c r="E9" s="325" t="n">
        <f aca="false">C9+D9</f>
        <v>0</v>
      </c>
      <c r="F9" s="378"/>
    </row>
    <row r="10" s="291" customFormat="true" ht="12" hidden="false" customHeight="true" outlineLevel="0" collapsed="false">
      <c r="A10" s="433" t="s">
        <v>29</v>
      </c>
      <c r="B10" s="60" t="s">
        <v>88</v>
      </c>
      <c r="C10" s="432"/>
      <c r="D10" s="344"/>
      <c r="E10" s="327" t="n">
        <f aca="false">C10+D10</f>
        <v>0</v>
      </c>
      <c r="F10" s="380"/>
    </row>
    <row r="11" s="291" customFormat="true" ht="12" hidden="false" customHeight="true" outlineLevel="0" collapsed="false">
      <c r="A11" s="433" t="s">
        <v>31</v>
      </c>
      <c r="B11" s="60" t="s">
        <v>90</v>
      </c>
      <c r="C11" s="432"/>
      <c r="D11" s="344"/>
      <c r="E11" s="327" t="n">
        <f aca="false">C11+D11</f>
        <v>0</v>
      </c>
      <c r="F11" s="380"/>
    </row>
    <row r="12" s="291" customFormat="true" ht="12" hidden="false" customHeight="true" outlineLevel="0" collapsed="false">
      <c r="A12" s="433" t="s">
        <v>33</v>
      </c>
      <c r="B12" s="60" t="s">
        <v>92</v>
      </c>
      <c r="C12" s="432"/>
      <c r="D12" s="344"/>
      <c r="E12" s="327" t="n">
        <f aca="false">C12+D12</f>
        <v>0</v>
      </c>
      <c r="F12" s="380"/>
    </row>
    <row r="13" s="291" customFormat="true" ht="12" hidden="false" customHeight="true" outlineLevel="0" collapsed="false">
      <c r="A13" s="433" t="s">
        <v>35</v>
      </c>
      <c r="B13" s="60" t="s">
        <v>94</v>
      </c>
      <c r="C13" s="432" t="n">
        <v>15000000</v>
      </c>
      <c r="D13" s="344"/>
      <c r="E13" s="327" t="n">
        <f aca="false">C13+D13</f>
        <v>15000000</v>
      </c>
      <c r="F13" s="380" t="n">
        <v>1742173</v>
      </c>
    </row>
    <row r="14" s="289" customFormat="true" ht="12" hidden="false" customHeight="true" outlineLevel="0" collapsed="false">
      <c r="A14" s="433" t="s">
        <v>37</v>
      </c>
      <c r="B14" s="60" t="s">
        <v>525</v>
      </c>
      <c r="C14" s="432" t="n">
        <v>4050000</v>
      </c>
      <c r="D14" s="517" t="n">
        <v>-50000</v>
      </c>
      <c r="E14" s="327" t="n">
        <f aca="false">C14+D14</f>
        <v>4000000</v>
      </c>
      <c r="F14" s="394" t="n">
        <v>470357</v>
      </c>
    </row>
    <row r="15" s="289" customFormat="true" ht="12" hidden="false" customHeight="true" outlineLevel="0" collapsed="false">
      <c r="A15" s="433" t="s">
        <v>202</v>
      </c>
      <c r="B15" s="74" t="s">
        <v>526</v>
      </c>
      <c r="C15" s="432"/>
      <c r="D15" s="343"/>
      <c r="E15" s="327" t="n">
        <f aca="false">C15+D15</f>
        <v>0</v>
      </c>
      <c r="F15" s="378"/>
    </row>
    <row r="16" s="289" customFormat="true" ht="12" hidden="false" customHeight="true" outlineLevel="0" collapsed="false">
      <c r="A16" s="433" t="s">
        <v>204</v>
      </c>
      <c r="B16" s="60" t="s">
        <v>527</v>
      </c>
      <c r="C16" s="432"/>
      <c r="D16" s="343"/>
      <c r="E16" s="327" t="n">
        <f aca="false">C16+D16</f>
        <v>0</v>
      </c>
      <c r="F16" s="378"/>
    </row>
    <row r="17" s="289" customFormat="true" ht="12" hidden="false" customHeight="true" outlineLevel="0" collapsed="false">
      <c r="A17" s="433" t="s">
        <v>206</v>
      </c>
      <c r="B17" s="60" t="s">
        <v>102</v>
      </c>
      <c r="C17" s="432"/>
      <c r="D17" s="343"/>
      <c r="E17" s="325" t="n">
        <f aca="false">C17+D17</f>
        <v>0</v>
      </c>
      <c r="F17" s="378"/>
    </row>
    <row r="18" s="289" customFormat="true" ht="12" hidden="false" customHeight="true" outlineLevel="0" collapsed="false">
      <c r="A18" s="433" t="s">
        <v>208</v>
      </c>
      <c r="B18" s="60" t="s">
        <v>104</v>
      </c>
      <c r="C18" s="432"/>
      <c r="D18" s="343"/>
      <c r="E18" s="325" t="n">
        <f aca="false">C18+D18</f>
        <v>0</v>
      </c>
      <c r="F18" s="378"/>
    </row>
    <row r="19" s="289" customFormat="true" ht="12" hidden="false" customHeight="true" outlineLevel="0" collapsed="false">
      <c r="A19" s="433" t="s">
        <v>210</v>
      </c>
      <c r="B19" s="74" t="s">
        <v>106</v>
      </c>
      <c r="C19" s="432"/>
      <c r="D19" s="343"/>
      <c r="E19" s="325" t="n">
        <f aca="false">C19+D19</f>
        <v>0</v>
      </c>
      <c r="F19" s="378"/>
    </row>
    <row r="20" s="289" customFormat="true" ht="12" hidden="false" customHeight="true" outlineLevel="0" collapsed="false">
      <c r="A20" s="278" t="s">
        <v>39</v>
      </c>
      <c r="B20" s="429" t="s">
        <v>528</v>
      </c>
      <c r="C20" s="430" t="n">
        <f aca="false">SUM(C21:C23)</f>
        <v>0</v>
      </c>
      <c r="D20" s="430" t="n">
        <f aca="false">SUM(D21:D23)</f>
        <v>0</v>
      </c>
      <c r="E20" s="325" t="n">
        <f aca="false">C20+D20</f>
        <v>0</v>
      </c>
      <c r="F20" s="378"/>
    </row>
    <row r="21" s="291" customFormat="true" ht="12" hidden="false" customHeight="true" outlineLevel="0" collapsed="false">
      <c r="A21" s="433" t="s">
        <v>41</v>
      </c>
      <c r="B21" s="73" t="s">
        <v>42</v>
      </c>
      <c r="C21" s="432"/>
      <c r="D21" s="344"/>
      <c r="E21" s="325" t="n">
        <f aca="false">C21+D21</f>
        <v>0</v>
      </c>
      <c r="F21" s="380"/>
    </row>
    <row r="22" s="291" customFormat="true" ht="12" hidden="false" customHeight="true" outlineLevel="0" collapsed="false">
      <c r="A22" s="433" t="s">
        <v>43</v>
      </c>
      <c r="B22" s="60" t="s">
        <v>529</v>
      </c>
      <c r="C22" s="432"/>
      <c r="D22" s="344"/>
      <c r="E22" s="325" t="n">
        <f aca="false">C22+D22</f>
        <v>0</v>
      </c>
      <c r="F22" s="380"/>
    </row>
    <row r="23" s="291" customFormat="true" ht="12" hidden="false" customHeight="true" outlineLevel="0" collapsed="false">
      <c r="A23" s="433" t="s">
        <v>45</v>
      </c>
      <c r="B23" s="60" t="s">
        <v>530</v>
      </c>
      <c r="C23" s="432"/>
      <c r="D23" s="344"/>
      <c r="E23" s="325" t="n">
        <f aca="false">C23+D23</f>
        <v>0</v>
      </c>
      <c r="F23" s="380"/>
    </row>
    <row r="24" s="289" customFormat="true" ht="12" hidden="false" customHeight="true" outlineLevel="0" collapsed="false">
      <c r="A24" s="433" t="s">
        <v>47</v>
      </c>
      <c r="B24" s="60" t="s">
        <v>566</v>
      </c>
      <c r="C24" s="432"/>
      <c r="D24" s="343"/>
      <c r="E24" s="325" t="n">
        <f aca="false">C24+D24</f>
        <v>0</v>
      </c>
      <c r="F24" s="378"/>
    </row>
    <row r="25" s="291" customFormat="true" ht="12" hidden="false" customHeight="true" outlineLevel="0" collapsed="false">
      <c r="A25" s="434" t="s">
        <v>53</v>
      </c>
      <c r="B25" s="22" t="s">
        <v>304</v>
      </c>
      <c r="C25" s="435"/>
      <c r="D25" s="435"/>
      <c r="E25" s="325" t="n">
        <f aca="false">C25+D25</f>
        <v>0</v>
      </c>
      <c r="F25" s="380"/>
    </row>
    <row r="26" s="291" customFormat="true" ht="12" hidden="false" customHeight="true" outlineLevel="0" collapsed="false">
      <c r="A26" s="434" t="s">
        <v>250</v>
      </c>
      <c r="B26" s="22" t="s">
        <v>567</v>
      </c>
      <c r="C26" s="430" t="n">
        <f aca="false">+C27+C28</f>
        <v>0</v>
      </c>
      <c r="D26" s="430" t="n">
        <f aca="false">+D27+D28+D29</f>
        <v>0</v>
      </c>
      <c r="E26" s="325" t="n">
        <f aca="false">C26+D26</f>
        <v>0</v>
      </c>
      <c r="F26" s="380"/>
    </row>
    <row r="27" s="291" customFormat="true" ht="12" hidden="false" customHeight="true" outlineLevel="0" collapsed="false">
      <c r="A27" s="436" t="s">
        <v>69</v>
      </c>
      <c r="B27" s="437" t="s">
        <v>529</v>
      </c>
      <c r="C27" s="438"/>
      <c r="D27" s="344"/>
      <c r="E27" s="325" t="n">
        <f aca="false">C27+D27</f>
        <v>0</v>
      </c>
      <c r="F27" s="380"/>
    </row>
    <row r="28" s="291" customFormat="true" ht="12" hidden="false" customHeight="true" outlineLevel="0" collapsed="false">
      <c r="A28" s="436" t="s">
        <v>71</v>
      </c>
      <c r="B28" s="439" t="s">
        <v>533</v>
      </c>
      <c r="C28" s="438"/>
      <c r="D28" s="344"/>
      <c r="E28" s="325" t="n">
        <f aca="false">C28+D28</f>
        <v>0</v>
      </c>
      <c r="F28" s="380"/>
    </row>
    <row r="29" s="291" customFormat="true" ht="12" hidden="false" customHeight="true" outlineLevel="0" collapsed="false">
      <c r="A29" s="433" t="s">
        <v>73</v>
      </c>
      <c r="B29" s="440" t="s">
        <v>568</v>
      </c>
      <c r="C29" s="438"/>
      <c r="D29" s="344"/>
      <c r="E29" s="325" t="n">
        <f aca="false">C29+D29</f>
        <v>0</v>
      </c>
      <c r="F29" s="380"/>
    </row>
    <row r="30" s="291" customFormat="true" ht="12" hidden="false" customHeight="true" outlineLevel="0" collapsed="false">
      <c r="A30" s="434" t="s">
        <v>83</v>
      </c>
      <c r="B30" s="22" t="s">
        <v>535</v>
      </c>
      <c r="C30" s="430" t="n">
        <f aca="false">+C31+C32+C33</f>
        <v>0</v>
      </c>
      <c r="D30" s="430" t="n">
        <f aca="false">+D31+D32+D33</f>
        <v>0</v>
      </c>
      <c r="E30" s="325" t="n">
        <f aca="false">C30+D30</f>
        <v>0</v>
      </c>
      <c r="F30" s="380"/>
    </row>
    <row r="31" s="291" customFormat="true" ht="12" hidden="false" customHeight="true" outlineLevel="0" collapsed="false">
      <c r="A31" s="436" t="s">
        <v>85</v>
      </c>
      <c r="B31" s="437" t="s">
        <v>110</v>
      </c>
      <c r="C31" s="438"/>
      <c r="D31" s="344"/>
      <c r="E31" s="325" t="n">
        <f aca="false">C31+D31</f>
        <v>0</v>
      </c>
      <c r="F31" s="380"/>
    </row>
    <row r="32" s="291" customFormat="true" ht="12" hidden="false" customHeight="true" outlineLevel="0" collapsed="false">
      <c r="A32" s="436" t="s">
        <v>87</v>
      </c>
      <c r="B32" s="439" t="s">
        <v>112</v>
      </c>
      <c r="C32" s="438"/>
      <c r="D32" s="344"/>
      <c r="E32" s="325" t="n">
        <f aca="false">C32+D32</f>
        <v>0</v>
      </c>
      <c r="F32" s="380"/>
    </row>
    <row r="33" s="291" customFormat="true" ht="12" hidden="false" customHeight="true" outlineLevel="0" collapsed="false">
      <c r="A33" s="433" t="s">
        <v>89</v>
      </c>
      <c r="B33" s="440" t="s">
        <v>114</v>
      </c>
      <c r="C33" s="438"/>
      <c r="D33" s="344"/>
      <c r="E33" s="325" t="n">
        <f aca="false">C33+D33</f>
        <v>0</v>
      </c>
      <c r="F33" s="380"/>
    </row>
    <row r="34" s="291" customFormat="true" ht="12" hidden="false" customHeight="true" outlineLevel="0" collapsed="false">
      <c r="A34" s="434" t="s">
        <v>107</v>
      </c>
      <c r="B34" s="22" t="s">
        <v>306</v>
      </c>
      <c r="C34" s="435"/>
      <c r="D34" s="435"/>
      <c r="E34" s="325" t="n">
        <f aca="false">C34+D34</f>
        <v>0</v>
      </c>
      <c r="F34" s="380"/>
    </row>
    <row r="35" s="291" customFormat="true" ht="12" hidden="false" customHeight="true" outlineLevel="0" collapsed="false">
      <c r="A35" s="434" t="s">
        <v>267</v>
      </c>
      <c r="B35" s="22" t="s">
        <v>536</v>
      </c>
      <c r="C35" s="435"/>
      <c r="D35" s="435"/>
      <c r="E35" s="325" t="n">
        <f aca="false">C35+D35</f>
        <v>0</v>
      </c>
      <c r="F35" s="380"/>
    </row>
    <row r="36" s="291" customFormat="true" ht="12" hidden="false" customHeight="true" outlineLevel="0" collapsed="false">
      <c r="A36" s="278" t="s">
        <v>129</v>
      </c>
      <c r="B36" s="22" t="s">
        <v>569</v>
      </c>
      <c r="C36" s="430" t="n">
        <f aca="false">+C8+C20+C25+C26+C30+C34+C35</f>
        <v>19050000</v>
      </c>
      <c r="D36" s="430" t="n">
        <f aca="false">+D8+D20+D25+D26+D30+D34+D35</f>
        <v>-50000</v>
      </c>
      <c r="E36" s="325" t="n">
        <f aca="false">C36+D36</f>
        <v>19000000</v>
      </c>
      <c r="F36" s="430" t="n">
        <f aca="false">+F8+F20+F25+F26+F30+F34+F35</f>
        <v>2212530</v>
      </c>
    </row>
    <row r="37" s="291" customFormat="true" ht="12" hidden="false" customHeight="true" outlineLevel="0" collapsed="false">
      <c r="A37" s="441" t="s">
        <v>276</v>
      </c>
      <c r="B37" s="22" t="s">
        <v>538</v>
      </c>
      <c r="C37" s="430" t="n">
        <f aca="false">+C38+C39+C40</f>
        <v>0</v>
      </c>
      <c r="D37" s="430" t="n">
        <f aca="false">+D38+D39+D40</f>
        <v>0</v>
      </c>
      <c r="E37" s="325" t="n">
        <f aca="false">C37+D37</f>
        <v>0</v>
      </c>
      <c r="F37" s="380"/>
    </row>
    <row r="38" s="291" customFormat="true" ht="12" hidden="false" customHeight="true" outlineLevel="0" collapsed="false">
      <c r="A38" s="436" t="s">
        <v>539</v>
      </c>
      <c r="B38" s="437" t="s">
        <v>362</v>
      </c>
      <c r="C38" s="438"/>
      <c r="D38" s="344"/>
      <c r="E38" s="327" t="n">
        <f aca="false">C38+D38</f>
        <v>0</v>
      </c>
      <c r="F38" s="380"/>
    </row>
    <row r="39" s="291" customFormat="true" ht="12" hidden="false" customHeight="true" outlineLevel="0" collapsed="false">
      <c r="A39" s="436" t="s">
        <v>540</v>
      </c>
      <c r="B39" s="439" t="s">
        <v>541</v>
      </c>
      <c r="C39" s="438"/>
      <c r="D39" s="344"/>
      <c r="E39" s="325" t="n">
        <f aca="false">C39+D39</f>
        <v>0</v>
      </c>
      <c r="F39" s="380"/>
    </row>
    <row r="40" s="291" customFormat="true" ht="12" hidden="false" customHeight="true" outlineLevel="0" collapsed="false">
      <c r="A40" s="433" t="s">
        <v>542</v>
      </c>
      <c r="B40" s="440" t="s">
        <v>543</v>
      </c>
      <c r="C40" s="438"/>
      <c r="D40" s="344"/>
      <c r="E40" s="325" t="n">
        <f aca="false">C40+D40</f>
        <v>0</v>
      </c>
      <c r="F40" s="380"/>
    </row>
    <row r="41" s="291" customFormat="true" ht="12" hidden="false" customHeight="true" outlineLevel="0" collapsed="false">
      <c r="A41" s="441" t="s">
        <v>278</v>
      </c>
      <c r="B41" s="443" t="s">
        <v>544</v>
      </c>
      <c r="C41" s="286" t="n">
        <f aca="false">+C36+C37</f>
        <v>19050000</v>
      </c>
      <c r="D41" s="286" t="n">
        <f aca="false">+D36+D37</f>
        <v>-50000</v>
      </c>
      <c r="E41" s="325" t="n">
        <f aca="false">C41+D41</f>
        <v>19000000</v>
      </c>
      <c r="F41" s="286" t="n">
        <f aca="false">+F36+F37</f>
        <v>2212530</v>
      </c>
    </row>
    <row r="42" s="291" customFormat="true" ht="12" hidden="false" customHeight="true" outlineLevel="0" collapsed="false">
      <c r="A42" s="299"/>
      <c r="B42" s="300"/>
      <c r="C42" s="301"/>
      <c r="D42" s="320"/>
      <c r="E42" s="320"/>
      <c r="F42" s="258"/>
    </row>
    <row r="43" s="291" customFormat="true" ht="12" hidden="false" customHeight="true" outlineLevel="0" collapsed="false">
      <c r="A43" s="445"/>
      <c r="B43" s="446"/>
      <c r="C43" s="447"/>
      <c r="D43" s="320"/>
      <c r="E43" s="320"/>
      <c r="F43" s="258"/>
    </row>
    <row r="44" s="291" customFormat="true" ht="12" hidden="false" customHeight="true" outlineLevel="0" collapsed="false">
      <c r="A44" s="302"/>
      <c r="B44" s="303" t="s">
        <v>291</v>
      </c>
      <c r="C44" s="286"/>
      <c r="D44" s="344"/>
      <c r="E44" s="344"/>
      <c r="F44" s="380"/>
    </row>
    <row r="45" s="291" customFormat="true" ht="12" hidden="false" customHeight="true" outlineLevel="0" collapsed="false">
      <c r="A45" s="434" t="s">
        <v>25</v>
      </c>
      <c r="B45" s="22" t="s">
        <v>545</v>
      </c>
      <c r="C45" s="430" t="n">
        <f aca="false">SUM(C46:C50)</f>
        <v>32360000</v>
      </c>
      <c r="D45" s="430" t="n">
        <f aca="false">SUM(D46:D50)</f>
        <v>0</v>
      </c>
      <c r="E45" s="348" t="n">
        <f aca="false">C45+D45</f>
        <v>32360000</v>
      </c>
      <c r="F45" s="430" t="n">
        <f aca="false">SUM(F46:F50)</f>
        <v>10949069</v>
      </c>
    </row>
    <row r="46" s="291" customFormat="true" ht="12" hidden="false" customHeight="true" outlineLevel="0" collapsed="false">
      <c r="A46" s="433" t="s">
        <v>27</v>
      </c>
      <c r="B46" s="73" t="s">
        <v>195</v>
      </c>
      <c r="C46" s="438"/>
      <c r="D46" s="344"/>
      <c r="E46" s="448" t="n">
        <f aca="false">C46+D46</f>
        <v>0</v>
      </c>
      <c r="F46" s="380"/>
    </row>
    <row r="47" s="291" customFormat="true" ht="12" hidden="false" customHeight="true" outlineLevel="0" collapsed="false">
      <c r="A47" s="433" t="s">
        <v>29</v>
      </c>
      <c r="B47" s="60" t="s">
        <v>196</v>
      </c>
      <c r="C47" s="438"/>
      <c r="D47" s="344"/>
      <c r="E47" s="448" t="n">
        <f aca="false">C47+D47</f>
        <v>0</v>
      </c>
      <c r="F47" s="380"/>
    </row>
    <row r="48" s="291" customFormat="true" ht="12" hidden="false" customHeight="true" outlineLevel="0" collapsed="false">
      <c r="A48" s="433" t="s">
        <v>31</v>
      </c>
      <c r="B48" s="60" t="s">
        <v>197</v>
      </c>
      <c r="C48" s="438" t="n">
        <v>22860000</v>
      </c>
      <c r="D48" s="344"/>
      <c r="E48" s="448" t="n">
        <f aca="false">C48+D48</f>
        <v>22860000</v>
      </c>
      <c r="F48" s="380" t="n">
        <v>10949069</v>
      </c>
    </row>
    <row r="49" s="291" customFormat="true" ht="12" hidden="false" customHeight="true" outlineLevel="0" collapsed="false">
      <c r="A49" s="433" t="s">
        <v>33</v>
      </c>
      <c r="B49" s="60" t="s">
        <v>198</v>
      </c>
      <c r="C49" s="438" t="n">
        <v>9500000</v>
      </c>
      <c r="D49" s="344"/>
      <c r="E49" s="448" t="n">
        <f aca="false">C49+D49</f>
        <v>9500000</v>
      </c>
      <c r="F49" s="380"/>
    </row>
    <row r="50" s="291" customFormat="true" ht="12" hidden="false" customHeight="true" outlineLevel="0" collapsed="false">
      <c r="A50" s="433" t="s">
        <v>35</v>
      </c>
      <c r="B50" s="60" t="s">
        <v>200</v>
      </c>
      <c r="C50" s="438"/>
      <c r="D50" s="344"/>
      <c r="E50" s="448" t="n">
        <f aca="false">C50+D50</f>
        <v>0</v>
      </c>
      <c r="F50" s="380"/>
    </row>
    <row r="51" s="291" customFormat="true" ht="12" hidden="false" customHeight="true" outlineLevel="0" collapsed="false">
      <c r="A51" s="434" t="s">
        <v>39</v>
      </c>
      <c r="B51" s="22" t="s">
        <v>546</v>
      </c>
      <c r="C51" s="430" t="n">
        <f aca="false">SUM(C52:C54)</f>
        <v>0</v>
      </c>
      <c r="D51" s="430" t="n">
        <f aca="false">SUM(D52:D54)</f>
        <v>0</v>
      </c>
      <c r="E51" s="348" t="n">
        <f aca="false">C51+D51</f>
        <v>0</v>
      </c>
      <c r="F51" s="380"/>
    </row>
    <row r="52" s="291" customFormat="true" ht="12" hidden="false" customHeight="true" outlineLevel="0" collapsed="false">
      <c r="A52" s="433" t="s">
        <v>41</v>
      </c>
      <c r="B52" s="73" t="s">
        <v>231</v>
      </c>
      <c r="C52" s="438"/>
      <c r="D52" s="344"/>
      <c r="E52" s="448" t="n">
        <f aca="false">C52+D52</f>
        <v>0</v>
      </c>
      <c r="F52" s="380"/>
    </row>
    <row r="53" s="291" customFormat="true" ht="12" hidden="false" customHeight="true" outlineLevel="0" collapsed="false">
      <c r="A53" s="433" t="s">
        <v>43</v>
      </c>
      <c r="B53" s="60" t="s">
        <v>233</v>
      </c>
      <c r="C53" s="438"/>
      <c r="D53" s="344"/>
      <c r="E53" s="448" t="n">
        <f aca="false">C53+D53</f>
        <v>0</v>
      </c>
      <c r="F53" s="380"/>
    </row>
    <row r="54" s="291" customFormat="true" ht="12" hidden="false" customHeight="true" outlineLevel="0" collapsed="false">
      <c r="A54" s="433" t="s">
        <v>45</v>
      </c>
      <c r="B54" s="60" t="s">
        <v>547</v>
      </c>
      <c r="C54" s="438"/>
      <c r="D54" s="344"/>
      <c r="E54" s="448" t="n">
        <f aca="false">C54+D54</f>
        <v>0</v>
      </c>
      <c r="F54" s="380"/>
    </row>
    <row r="55" s="291" customFormat="true" ht="12" hidden="false" customHeight="true" outlineLevel="0" collapsed="false">
      <c r="A55" s="433" t="s">
        <v>47</v>
      </c>
      <c r="B55" s="60" t="s">
        <v>548</v>
      </c>
      <c r="C55" s="438"/>
      <c r="D55" s="344"/>
      <c r="E55" s="448" t="n">
        <f aca="false">C55+D55</f>
        <v>0</v>
      </c>
      <c r="F55" s="380"/>
    </row>
    <row r="56" s="291" customFormat="true" ht="12" hidden="false" customHeight="true" outlineLevel="0" collapsed="false">
      <c r="A56" s="434" t="s">
        <v>53</v>
      </c>
      <c r="B56" s="22" t="s">
        <v>549</v>
      </c>
      <c r="C56" s="435"/>
      <c r="D56" s="435"/>
      <c r="E56" s="448" t="n">
        <f aca="false">C56+D56</f>
        <v>0</v>
      </c>
      <c r="F56" s="380"/>
    </row>
    <row r="57" s="291" customFormat="true" ht="12" hidden="false" customHeight="true" outlineLevel="0" collapsed="false">
      <c r="A57" s="434" t="s">
        <v>250</v>
      </c>
      <c r="B57" s="449" t="s">
        <v>550</v>
      </c>
      <c r="C57" s="286" t="n">
        <f aca="false">+C45+C51+C56</f>
        <v>32360000</v>
      </c>
      <c r="D57" s="286" t="n">
        <f aca="false">+D45+D51+D56</f>
        <v>0</v>
      </c>
      <c r="E57" s="348" t="n">
        <f aca="false">C57+D57</f>
        <v>32360000</v>
      </c>
      <c r="F57" s="286" t="n">
        <f aca="false">+F45+F51+F56</f>
        <v>10949069</v>
      </c>
    </row>
    <row r="58" s="291" customFormat="true" ht="12" hidden="false" customHeight="true" outlineLevel="0" collapsed="false">
      <c r="A58" s="450"/>
      <c r="B58" s="451"/>
      <c r="C58" s="452"/>
      <c r="D58" s="320"/>
      <c r="E58" s="320"/>
      <c r="F58" s="258"/>
    </row>
    <row r="59" s="320" customFormat="true" ht="12" hidden="false" customHeight="true" outlineLevel="0" collapsed="false">
      <c r="A59" s="388" t="s">
        <v>455</v>
      </c>
      <c r="B59" s="389"/>
      <c r="C59" s="390"/>
      <c r="D59" s="390"/>
      <c r="E59" s="390"/>
      <c r="F59" s="258"/>
    </row>
    <row r="60" s="320" customFormat="true" ht="12" hidden="false" customHeight="true" outlineLevel="0" collapsed="false">
      <c r="A60" s="388" t="s">
        <v>456</v>
      </c>
      <c r="B60" s="389"/>
      <c r="C60" s="390"/>
      <c r="D60" s="390"/>
      <c r="E60" s="390"/>
      <c r="F60" s="258"/>
    </row>
    <row r="61" s="291" customFormat="true" ht="12" hidden="false" customHeight="true" outlineLevel="0" collapsed="false">
      <c r="A61" s="454"/>
      <c r="B61" s="455"/>
      <c r="C61" s="456"/>
      <c r="F61" s="258"/>
    </row>
    <row r="62" s="291" customFormat="true" ht="12" hidden="false" customHeight="true" outlineLevel="0" collapsed="false">
      <c r="A62" s="454"/>
      <c r="B62" s="455"/>
      <c r="C62" s="456"/>
      <c r="F62" s="258"/>
    </row>
    <row r="63" s="291" customFormat="true" ht="12" hidden="false" customHeight="true" outlineLevel="0" collapsed="false">
      <c r="A63" s="454"/>
      <c r="B63" s="455"/>
      <c r="C63" s="456"/>
      <c r="F63" s="258"/>
    </row>
    <row r="64" s="291" customFormat="true" ht="12" hidden="false" customHeight="true" outlineLevel="0" collapsed="false">
      <c r="A64" s="454"/>
      <c r="B64" s="457"/>
      <c r="C64" s="456"/>
      <c r="F64" s="258"/>
    </row>
    <row r="65" s="291" customFormat="true" ht="12" hidden="false" customHeight="true" outlineLevel="0" collapsed="false">
      <c r="A65" s="458"/>
      <c r="B65" s="459"/>
      <c r="C65" s="460"/>
      <c r="F65" s="258"/>
    </row>
    <row r="66" s="291" customFormat="true" ht="12" hidden="false" customHeight="true" outlineLevel="0" collapsed="false">
      <c r="A66" s="461"/>
      <c r="B66" s="462"/>
      <c r="C66" s="463"/>
      <c r="F66" s="258"/>
    </row>
    <row r="67" s="291" customFormat="true" ht="12" hidden="false" customHeight="true" outlineLevel="0" collapsed="false">
      <c r="A67" s="454"/>
      <c r="B67" s="455"/>
      <c r="C67" s="456"/>
      <c r="F67" s="258"/>
    </row>
    <row r="68" s="291" customFormat="true" ht="12" hidden="false" customHeight="true" outlineLevel="0" collapsed="false">
      <c r="A68" s="454"/>
      <c r="B68" s="455"/>
      <c r="C68" s="456"/>
      <c r="F68" s="258"/>
    </row>
    <row r="69" s="291" customFormat="true" ht="12" hidden="false" customHeight="true" outlineLevel="0" collapsed="false">
      <c r="A69" s="454"/>
      <c r="B69" s="464"/>
      <c r="C69" s="456"/>
      <c r="F69" s="258"/>
    </row>
    <row r="70" s="291" customFormat="true" ht="12" hidden="false" customHeight="true" outlineLevel="0" collapsed="false">
      <c r="A70" s="461"/>
      <c r="B70" s="462"/>
      <c r="C70" s="463"/>
      <c r="F70" s="258"/>
    </row>
    <row r="71" s="291" customFormat="true" ht="12" hidden="false" customHeight="true" outlineLevel="0" collapsed="false">
      <c r="A71" s="454"/>
      <c r="B71" s="455"/>
      <c r="C71" s="456"/>
      <c r="F71" s="258"/>
    </row>
    <row r="72" s="291" customFormat="true" ht="12" hidden="false" customHeight="true" outlineLevel="0" collapsed="false">
      <c r="A72" s="454"/>
      <c r="B72" s="455"/>
      <c r="C72" s="456"/>
      <c r="F72" s="258"/>
    </row>
    <row r="73" s="291" customFormat="true" ht="12" hidden="false" customHeight="true" outlineLevel="0" collapsed="false">
      <c r="A73" s="454"/>
      <c r="B73" s="455"/>
      <c r="C73" s="456"/>
      <c r="F73" s="258"/>
    </row>
    <row r="74" s="291" customFormat="true" ht="12" hidden="false" customHeight="true" outlineLevel="0" collapsed="false">
      <c r="A74" s="454"/>
      <c r="B74" s="455"/>
      <c r="C74" s="456"/>
      <c r="F74" s="258"/>
    </row>
    <row r="75" s="291" customFormat="true" ht="12" hidden="false" customHeight="true" outlineLevel="0" collapsed="false">
      <c r="A75" s="461"/>
      <c r="B75" s="462"/>
      <c r="C75" s="463"/>
      <c r="F75" s="258"/>
    </row>
    <row r="76" s="291" customFormat="true" ht="12" hidden="false" customHeight="true" outlineLevel="0" collapsed="false">
      <c r="A76" s="454"/>
      <c r="B76" s="455"/>
      <c r="C76" s="456"/>
      <c r="F76" s="258"/>
    </row>
    <row r="77" s="291" customFormat="true" ht="12" hidden="false" customHeight="true" outlineLevel="0" collapsed="false">
      <c r="A77" s="454"/>
      <c r="B77" s="455"/>
      <c r="C77" s="456"/>
      <c r="F77" s="258"/>
    </row>
    <row r="78" s="289" customFormat="true" ht="12" hidden="false" customHeight="true" outlineLevel="0" collapsed="false">
      <c r="A78" s="461"/>
      <c r="B78" s="462"/>
      <c r="C78" s="463"/>
      <c r="F78" s="504"/>
    </row>
    <row r="79" s="291" customFormat="true" ht="12" hidden="false" customHeight="true" outlineLevel="0" collapsed="false">
      <c r="A79" s="454"/>
      <c r="B79" s="455"/>
      <c r="C79" s="456"/>
      <c r="F79" s="258"/>
    </row>
    <row r="80" s="291" customFormat="true" ht="12" hidden="false" customHeight="true" outlineLevel="0" collapsed="false">
      <c r="A80" s="454"/>
      <c r="B80" s="455"/>
      <c r="C80" s="456"/>
      <c r="F80" s="258"/>
    </row>
    <row r="81" s="291" customFormat="true" ht="12" hidden="false" customHeight="true" outlineLevel="0" collapsed="false">
      <c r="A81" s="454"/>
      <c r="B81" s="455"/>
      <c r="C81" s="456"/>
      <c r="F81" s="258"/>
    </row>
    <row r="82" s="291" customFormat="true" ht="12" hidden="false" customHeight="true" outlineLevel="0" collapsed="false">
      <c r="A82" s="461"/>
      <c r="B82" s="462"/>
      <c r="C82" s="463"/>
      <c r="F82" s="258"/>
    </row>
    <row r="83" s="291" customFormat="true" ht="12" hidden="false" customHeight="true" outlineLevel="0" collapsed="false">
      <c r="A83" s="467"/>
      <c r="B83" s="455"/>
      <c r="C83" s="456"/>
      <c r="F83" s="258"/>
    </row>
    <row r="84" s="291" customFormat="true" ht="12" hidden="false" customHeight="true" outlineLevel="0" collapsed="false">
      <c r="A84" s="467"/>
      <c r="B84" s="455"/>
      <c r="C84" s="456"/>
      <c r="F84" s="258"/>
    </row>
    <row r="85" s="291" customFormat="true" ht="12" hidden="false" customHeight="true" outlineLevel="0" collapsed="false">
      <c r="A85" s="467"/>
      <c r="B85" s="455"/>
      <c r="C85" s="456"/>
      <c r="F85" s="258"/>
    </row>
    <row r="86" s="289" customFormat="true" ht="12" hidden="false" customHeight="true" outlineLevel="0" collapsed="false">
      <c r="A86" s="467"/>
      <c r="B86" s="455"/>
      <c r="C86" s="456"/>
      <c r="F86" s="504"/>
    </row>
    <row r="87" s="289" customFormat="true" ht="12" hidden="false" customHeight="true" outlineLevel="0" collapsed="false">
      <c r="A87" s="461"/>
      <c r="B87" s="462"/>
      <c r="C87" s="468"/>
      <c r="F87" s="504"/>
    </row>
    <row r="88" s="289" customFormat="true" ht="12" hidden="false" customHeight="true" outlineLevel="0" collapsed="false">
      <c r="A88" s="461"/>
      <c r="B88" s="462"/>
      <c r="C88" s="468"/>
      <c r="F88" s="504"/>
    </row>
    <row r="89" s="289" customFormat="true" ht="12" hidden="false" customHeight="true" outlineLevel="0" collapsed="false">
      <c r="A89" s="461"/>
      <c r="B89" s="469"/>
      <c r="C89" s="460"/>
      <c r="F89" s="504"/>
    </row>
    <row r="90" s="289" customFormat="true" ht="12" hidden="false" customHeight="true" outlineLevel="0" collapsed="false">
      <c r="A90" s="461"/>
      <c r="B90" s="469"/>
      <c r="C90" s="460"/>
      <c r="F90" s="504"/>
    </row>
    <row r="91" s="291" customFormat="true" ht="15" hidden="false" customHeight="true" outlineLevel="0" collapsed="false">
      <c r="A91" s="299"/>
      <c r="B91" s="300"/>
      <c r="C91" s="301"/>
      <c r="F91" s="258"/>
    </row>
    <row r="92" s="283" customFormat="true" ht="16.5" hidden="false" customHeight="true" outlineLevel="0" collapsed="false">
      <c r="A92" s="470"/>
      <c r="B92" s="471"/>
      <c r="C92" s="301"/>
      <c r="F92" s="505"/>
    </row>
    <row r="93" s="304" customFormat="true" ht="12" hidden="false" customHeight="true" outlineLevel="0" collapsed="false">
      <c r="A93" s="458"/>
      <c r="B93" s="474"/>
      <c r="C93" s="463"/>
      <c r="F93" s="504"/>
    </row>
    <row r="94" customFormat="false" ht="12" hidden="false" customHeight="true" outlineLevel="0" collapsed="false">
      <c r="A94" s="454"/>
      <c r="B94" s="62"/>
      <c r="C94" s="475"/>
    </row>
    <row r="95" customFormat="false" ht="12" hidden="false" customHeight="true" outlineLevel="0" collapsed="false">
      <c r="A95" s="454"/>
      <c r="B95" s="62"/>
      <c r="C95" s="475"/>
    </row>
    <row r="96" customFormat="false" ht="12" hidden="false" customHeight="true" outlineLevel="0" collapsed="false">
      <c r="A96" s="454"/>
      <c r="B96" s="62"/>
      <c r="C96" s="475"/>
    </row>
    <row r="97" customFormat="false" ht="12" hidden="false" customHeight="true" outlineLevel="0" collapsed="false">
      <c r="A97" s="454"/>
      <c r="B97" s="62"/>
      <c r="C97" s="475"/>
    </row>
    <row r="98" customFormat="false" ht="12" hidden="false" customHeight="true" outlineLevel="0" collapsed="false">
      <c r="A98" s="454"/>
      <c r="B98" s="62"/>
      <c r="C98" s="475"/>
    </row>
    <row r="99" customFormat="false" ht="12" hidden="false" customHeight="true" outlineLevel="0" collapsed="false">
      <c r="A99" s="454"/>
      <c r="B99" s="62"/>
      <c r="C99" s="475"/>
    </row>
    <row r="100" customFormat="false" ht="12" hidden="false" customHeight="true" outlineLevel="0" collapsed="false">
      <c r="A100" s="454"/>
      <c r="B100" s="476"/>
      <c r="C100" s="475"/>
    </row>
    <row r="101" customFormat="false" ht="12" hidden="false" customHeight="true" outlineLevel="0" collapsed="false">
      <c r="A101" s="454"/>
      <c r="B101" s="476"/>
      <c r="C101" s="475"/>
    </row>
    <row r="102" customFormat="false" ht="12" hidden="false" customHeight="true" outlineLevel="0" collapsed="false">
      <c r="A102" s="454"/>
      <c r="B102" s="476"/>
      <c r="C102" s="475"/>
    </row>
    <row r="103" customFormat="false" ht="12" hidden="false" customHeight="true" outlineLevel="0" collapsed="false">
      <c r="A103" s="454"/>
      <c r="B103" s="477"/>
      <c r="C103" s="475"/>
    </row>
    <row r="104" customFormat="false" ht="12" hidden="false" customHeight="true" outlineLevel="0" collapsed="false">
      <c r="A104" s="454"/>
      <c r="B104" s="477"/>
      <c r="C104" s="475"/>
    </row>
    <row r="105" customFormat="false" ht="12" hidden="false" customHeight="true" outlineLevel="0" collapsed="false">
      <c r="A105" s="454"/>
      <c r="B105" s="476"/>
      <c r="C105" s="475"/>
    </row>
    <row r="106" customFormat="false" ht="12" hidden="false" customHeight="true" outlineLevel="0" collapsed="false">
      <c r="A106" s="454"/>
      <c r="B106" s="476"/>
      <c r="C106" s="475"/>
    </row>
    <row r="107" customFormat="false" ht="12" hidden="false" customHeight="true" outlineLevel="0" collapsed="false">
      <c r="A107" s="454"/>
      <c r="B107" s="477"/>
      <c r="C107" s="475"/>
    </row>
    <row r="108" customFormat="false" ht="12" hidden="false" customHeight="true" outlineLevel="0" collapsed="false">
      <c r="A108" s="454"/>
      <c r="B108" s="477"/>
      <c r="C108" s="475"/>
    </row>
    <row r="109" customFormat="false" ht="12" hidden="false" customHeight="true" outlineLevel="0" collapsed="false">
      <c r="A109" s="454"/>
      <c r="B109" s="477"/>
      <c r="C109" s="475"/>
    </row>
    <row r="110" customFormat="false" ht="12" hidden="false" customHeight="true" outlineLevel="0" collapsed="false">
      <c r="A110" s="454"/>
      <c r="B110" s="477"/>
      <c r="C110" s="475"/>
    </row>
    <row r="111" customFormat="false" ht="12" hidden="false" customHeight="true" outlineLevel="0" collapsed="false">
      <c r="A111" s="454"/>
      <c r="B111" s="62"/>
      <c r="C111" s="475"/>
    </row>
    <row r="112" customFormat="false" ht="12" hidden="false" customHeight="true" outlineLevel="0" collapsed="false">
      <c r="A112" s="454"/>
      <c r="B112" s="62"/>
      <c r="C112" s="475"/>
    </row>
    <row r="113" customFormat="false" ht="12" hidden="false" customHeight="true" outlineLevel="0" collapsed="false">
      <c r="A113" s="454"/>
      <c r="B113" s="477"/>
      <c r="C113" s="475"/>
    </row>
    <row r="114" customFormat="false" ht="12" hidden="false" customHeight="true" outlineLevel="0" collapsed="false">
      <c r="A114" s="458"/>
      <c r="B114" s="474"/>
      <c r="C114" s="463"/>
    </row>
    <row r="115" customFormat="false" ht="12" hidden="false" customHeight="true" outlineLevel="0" collapsed="false">
      <c r="A115" s="454"/>
      <c r="B115" s="62"/>
      <c r="C115" s="475"/>
    </row>
    <row r="116" customFormat="false" ht="12" hidden="false" customHeight="true" outlineLevel="0" collapsed="false">
      <c r="A116" s="454"/>
      <c r="B116" s="62"/>
      <c r="C116" s="475"/>
    </row>
    <row r="117" customFormat="false" ht="12" hidden="false" customHeight="true" outlineLevel="0" collapsed="false">
      <c r="A117" s="454"/>
      <c r="B117" s="62"/>
      <c r="C117" s="475"/>
    </row>
    <row r="118" customFormat="false" ht="12" hidden="false" customHeight="true" outlineLevel="0" collapsed="false">
      <c r="A118" s="454"/>
      <c r="B118" s="62"/>
      <c r="C118" s="475"/>
    </row>
    <row r="119" customFormat="false" ht="12" hidden="false" customHeight="true" outlineLevel="0" collapsed="false">
      <c r="A119" s="454"/>
      <c r="B119" s="478"/>
      <c r="C119" s="475"/>
    </row>
    <row r="120" customFormat="false" ht="12" hidden="false" customHeight="true" outlineLevel="0" collapsed="false">
      <c r="A120" s="454"/>
      <c r="B120" s="478"/>
      <c r="C120" s="475"/>
    </row>
    <row r="121" customFormat="false" ht="12" hidden="false" customHeight="true" outlineLevel="0" collapsed="false">
      <c r="A121" s="454"/>
      <c r="B121" s="477"/>
      <c r="C121" s="475"/>
    </row>
    <row r="122" customFormat="false" ht="12" hidden="false" customHeight="true" outlineLevel="0" collapsed="false">
      <c r="A122" s="454"/>
      <c r="B122" s="477"/>
      <c r="C122" s="475"/>
    </row>
    <row r="123" customFormat="false" ht="12" hidden="false" customHeight="true" outlineLevel="0" collapsed="false">
      <c r="A123" s="454"/>
      <c r="B123" s="477"/>
      <c r="C123" s="475"/>
    </row>
    <row r="124" customFormat="false" ht="12" hidden="false" customHeight="true" outlineLevel="0" collapsed="false">
      <c r="A124" s="454"/>
      <c r="B124" s="477"/>
      <c r="C124" s="475"/>
    </row>
    <row r="125" customFormat="false" ht="12" hidden="false" customHeight="true" outlineLevel="0" collapsed="false">
      <c r="A125" s="454"/>
      <c r="B125" s="477"/>
      <c r="C125" s="475"/>
    </row>
    <row r="126" customFormat="false" ht="12" hidden="false" customHeight="true" outlineLevel="0" collapsed="false">
      <c r="A126" s="454"/>
      <c r="B126" s="477"/>
      <c r="C126" s="475"/>
    </row>
    <row r="127" customFormat="false" ht="12" hidden="false" customHeight="true" outlineLevel="0" collapsed="false">
      <c r="A127" s="454"/>
      <c r="B127" s="477"/>
      <c r="C127" s="475"/>
    </row>
    <row r="128" customFormat="false" ht="12" hidden="false" customHeight="true" outlineLevel="0" collapsed="false">
      <c r="A128" s="458"/>
      <c r="B128" s="479"/>
      <c r="C128" s="463"/>
    </row>
    <row r="129" customFormat="false" ht="12" hidden="false" customHeight="true" outlineLevel="0" collapsed="false">
      <c r="A129" s="458"/>
      <c r="B129" s="479"/>
      <c r="C129" s="463"/>
    </row>
    <row r="130" s="304" customFormat="true" ht="12" hidden="false" customHeight="true" outlineLevel="0" collapsed="false">
      <c r="A130" s="454"/>
      <c r="B130" s="62"/>
      <c r="C130" s="475"/>
      <c r="F130" s="504"/>
    </row>
    <row r="131" customFormat="false" ht="12" hidden="false" customHeight="true" outlineLevel="0" collapsed="false">
      <c r="A131" s="454"/>
      <c r="B131" s="62"/>
      <c r="C131" s="475"/>
    </row>
    <row r="132" customFormat="false" ht="12" hidden="false" customHeight="true" outlineLevel="0" collapsed="false">
      <c r="A132" s="454"/>
      <c r="B132" s="62"/>
      <c r="C132" s="475"/>
    </row>
    <row r="133" customFormat="false" ht="12" hidden="false" customHeight="true" outlineLevel="0" collapsed="false">
      <c r="A133" s="458"/>
      <c r="B133" s="479"/>
      <c r="C133" s="463"/>
    </row>
    <row r="134" customFormat="false" ht="12" hidden="false" customHeight="true" outlineLevel="0" collapsed="false">
      <c r="A134" s="454"/>
      <c r="B134" s="62"/>
      <c r="C134" s="475"/>
    </row>
    <row r="135" customFormat="false" ht="12" hidden="false" customHeight="true" outlineLevel="0" collapsed="false">
      <c r="A135" s="454"/>
      <c r="B135" s="62"/>
      <c r="C135" s="475"/>
    </row>
    <row r="136" customFormat="false" ht="12" hidden="false" customHeight="true" outlineLevel="0" collapsed="false">
      <c r="A136" s="454"/>
      <c r="B136" s="62"/>
      <c r="C136" s="475"/>
    </row>
    <row r="137" customFormat="false" ht="12" hidden="false" customHeight="true" outlineLevel="0" collapsed="false">
      <c r="A137" s="454"/>
      <c r="B137" s="62"/>
      <c r="C137" s="475"/>
    </row>
    <row r="138" customFormat="false" ht="12" hidden="false" customHeight="true" outlineLevel="0" collapsed="false">
      <c r="A138" s="454"/>
      <c r="B138" s="62"/>
      <c r="C138" s="475"/>
    </row>
    <row r="139" s="304" customFormat="true" ht="12" hidden="false" customHeight="true" outlineLevel="0" collapsed="false">
      <c r="A139" s="454"/>
      <c r="B139" s="62"/>
      <c r="C139" s="475"/>
      <c r="F139" s="504"/>
    </row>
    <row r="140" customFormat="false" ht="12" hidden="false" customHeight="true" outlineLevel="0" collapsed="false">
      <c r="A140" s="458"/>
      <c r="B140" s="479"/>
      <c r="C140" s="460"/>
      <c r="H140" s="310"/>
    </row>
    <row r="141" customFormat="false" ht="12.75" hidden="false" customHeight="false" outlineLevel="0" collapsed="false">
      <c r="A141" s="454"/>
      <c r="B141" s="62"/>
      <c r="C141" s="475"/>
    </row>
    <row r="142" customFormat="false" ht="12" hidden="false" customHeight="true" outlineLevel="0" collapsed="false">
      <c r="A142" s="454"/>
      <c r="B142" s="62"/>
      <c r="C142" s="475"/>
    </row>
    <row r="143" s="304" customFormat="true" ht="12" hidden="false" customHeight="true" outlineLevel="0" collapsed="false">
      <c r="A143" s="454"/>
      <c r="B143" s="62"/>
      <c r="C143" s="475"/>
      <c r="F143" s="504"/>
    </row>
    <row r="144" s="304" customFormat="true" ht="12" hidden="false" customHeight="true" outlineLevel="0" collapsed="false">
      <c r="A144" s="454"/>
      <c r="B144" s="62"/>
      <c r="C144" s="475"/>
      <c r="F144" s="504"/>
    </row>
    <row r="145" s="304" customFormat="true" ht="12" hidden="false" customHeight="true" outlineLevel="0" collapsed="false">
      <c r="A145" s="454"/>
      <c r="B145" s="62"/>
      <c r="C145" s="475"/>
      <c r="F145" s="504"/>
    </row>
    <row r="146" s="304" customFormat="true" ht="12" hidden="false" customHeight="true" outlineLevel="0" collapsed="false">
      <c r="A146" s="458"/>
      <c r="B146" s="479"/>
      <c r="C146" s="480"/>
      <c r="F146" s="504"/>
    </row>
    <row r="147" s="304" customFormat="true" ht="12" hidden="false" customHeight="true" outlineLevel="0" collapsed="false">
      <c r="A147" s="454"/>
      <c r="B147" s="62"/>
      <c r="C147" s="475"/>
      <c r="F147" s="504"/>
    </row>
    <row r="148" s="304" customFormat="true" ht="12" hidden="false" customHeight="true" outlineLevel="0" collapsed="false">
      <c r="A148" s="454"/>
      <c r="B148" s="62"/>
      <c r="C148" s="475"/>
      <c r="F148" s="504"/>
    </row>
    <row r="149" s="304" customFormat="true" ht="12" hidden="false" customHeight="true" outlineLevel="0" collapsed="false">
      <c r="A149" s="454"/>
      <c r="B149" s="62"/>
      <c r="C149" s="475"/>
      <c r="F149" s="504"/>
    </row>
    <row r="150" customFormat="false" ht="12.75" hidden="false" customHeight="true" outlineLevel="0" collapsed="false">
      <c r="A150" s="454"/>
      <c r="B150" s="62"/>
      <c r="C150" s="475"/>
    </row>
    <row r="151" customFormat="false" ht="12.75" hidden="false" customHeight="true" outlineLevel="0" collapsed="false">
      <c r="A151" s="454"/>
      <c r="B151" s="62"/>
      <c r="C151" s="475"/>
    </row>
    <row r="152" customFormat="false" ht="12.75" hidden="false" customHeight="true" outlineLevel="0" collapsed="false">
      <c r="A152" s="481"/>
      <c r="B152" s="479"/>
      <c r="C152" s="480"/>
    </row>
    <row r="153" customFormat="false" ht="12" hidden="false" customHeight="true" outlineLevel="0" collapsed="false">
      <c r="A153" s="481"/>
      <c r="B153" s="479"/>
      <c r="C153" s="480"/>
    </row>
    <row r="154" customFormat="false" ht="15" hidden="false" customHeight="true" outlineLevel="0" collapsed="false">
      <c r="A154" s="458"/>
      <c r="B154" s="479"/>
      <c r="C154" s="482"/>
    </row>
    <row r="155" customFormat="false" ht="12.75" hidden="false" customHeight="false" outlineLevel="0" collapsed="false">
      <c r="A155" s="483"/>
      <c r="B155" s="484"/>
      <c r="C155" s="482"/>
    </row>
    <row r="156" customFormat="false" ht="15" hidden="false" customHeight="true" outlineLevel="0" collapsed="false">
      <c r="A156" s="485"/>
      <c r="B156" s="486"/>
      <c r="C156" s="487"/>
    </row>
    <row r="157" customFormat="false" ht="14.25" hidden="false" customHeight="true" outlineLevel="0" collapsed="false">
      <c r="A157" s="488"/>
      <c r="B157" s="489"/>
      <c r="C157" s="490"/>
    </row>
    <row r="158" customFormat="false" ht="12.75" hidden="false" customHeight="false" outlineLevel="0" collapsed="false">
      <c r="A158" s="488"/>
      <c r="B158" s="489"/>
      <c r="C158" s="490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4" activeCellId="0" sqref="A34:IV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5.15"/>
    <col collapsed="false" customWidth="true" hidden="false" outlineLevel="0" max="2" min="2" style="5" width="71.49"/>
    <col collapsed="false" customWidth="true" hidden="false" outlineLevel="0" max="3" min="3" style="6" width="13.49"/>
    <col collapsed="false" customWidth="true" hidden="false" outlineLevel="0" max="4" min="4" style="8" width="12.65"/>
    <col collapsed="false" customWidth="true" hidden="false" outlineLevel="0" max="5" min="5" style="8" width="11.65"/>
    <col collapsed="false" customWidth="false" hidden="false" outlineLevel="0" max="257" min="6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">
        <v>16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85" t="str">
        <f aca="false">+CONCATENATE(LEFT(ÖSSZEFÜGGÉSEK!A5,4),". évi előirányzat")</f>
        <v>2016. évi előirányzat</v>
      </c>
      <c r="D3" s="86" t="s">
        <v>19</v>
      </c>
      <c r="E3" s="86" t="s">
        <v>20</v>
      </c>
    </row>
    <row r="4" s="20" customFormat="true" ht="12" hidden="false" customHeight="true" outlineLevel="0" collapsed="false">
      <c r="A4" s="16"/>
      <c r="B4" s="17" t="s">
        <v>21</v>
      </c>
      <c r="C4" s="85" t="s">
        <v>22</v>
      </c>
      <c r="D4" s="86" t="s">
        <v>23</v>
      </c>
      <c r="E4" s="86" t="s">
        <v>24</v>
      </c>
    </row>
    <row r="5" s="28" customFormat="true" ht="12" hidden="false" customHeight="true" outlineLevel="0" collapsed="false">
      <c r="A5" s="34" t="s">
        <v>25</v>
      </c>
      <c r="B5" s="115" t="s">
        <v>26</v>
      </c>
      <c r="C5" s="89" t="n">
        <f aca="false">+C6+C7+C8+C9+C10+C11</f>
        <v>0</v>
      </c>
      <c r="D5" s="89" t="n">
        <f aca="false">+D6+D7+D8+D9+D10+D11</f>
        <v>0</v>
      </c>
      <c r="E5" s="89" t="n">
        <f aca="false">+E6+E7+E8+E9+E10+E11</f>
        <v>0</v>
      </c>
    </row>
    <row r="6" s="28" customFormat="true" ht="12" hidden="false" customHeight="true" outlineLevel="0" collapsed="false">
      <c r="A6" s="25" t="s">
        <v>27</v>
      </c>
      <c r="B6" s="26" t="s">
        <v>28</v>
      </c>
      <c r="C6" s="91" t="n">
        <f aca="false">'7.1.1. sz. mell '!G9+'7.1.2. sz. mell '!G9+'7.1.3. sz. mell'!G9+'7.1.4. sz. mell'!G9</f>
        <v>0</v>
      </c>
      <c r="D6" s="91" t="n">
        <f aca="false">'7.1.2. sz. mell '!I9</f>
        <v>0</v>
      </c>
      <c r="E6" s="91" t="n">
        <f aca="false">'7.1.2. sz. mell '!K9</f>
        <v>0</v>
      </c>
    </row>
    <row r="7" s="28" customFormat="true" ht="12" hidden="false" customHeight="true" outlineLevel="0" collapsed="false">
      <c r="A7" s="29" t="s">
        <v>29</v>
      </c>
      <c r="B7" s="30" t="s">
        <v>30</v>
      </c>
      <c r="C7" s="91" t="n">
        <f aca="false">'7.1.1. sz. mell '!G10+'7.1.2. sz. mell '!G10+'7.1.3. sz. mell'!G10+'7.1.4. sz. mell'!G10</f>
        <v>0</v>
      </c>
      <c r="D7" s="91" t="n">
        <f aca="false">'7.1.2. sz. mell '!I10</f>
        <v>0</v>
      </c>
      <c r="E7" s="91" t="n">
        <f aca="false">'7.1.2. sz. mell '!K10</f>
        <v>0</v>
      </c>
    </row>
    <row r="8" s="28" customFormat="true" ht="12" hidden="false" customHeight="true" outlineLevel="0" collapsed="false">
      <c r="A8" s="29" t="s">
        <v>31</v>
      </c>
      <c r="B8" s="30" t="s">
        <v>32</v>
      </c>
      <c r="C8" s="91" t="n">
        <f aca="false">'7.1.1. sz. mell '!G11+'7.1.2. sz. mell '!G11+'7.1.3. sz. mell'!G11+'7.1.4. sz. mell'!G11</f>
        <v>0</v>
      </c>
      <c r="D8" s="91" t="n">
        <f aca="false">'7.1.2. sz. mell '!I11</f>
        <v>0</v>
      </c>
      <c r="E8" s="91" t="n">
        <f aca="false">'7.1.2. sz. mell '!K11</f>
        <v>0</v>
      </c>
    </row>
    <row r="9" s="28" customFormat="true" ht="12" hidden="false" customHeight="true" outlineLevel="0" collapsed="false">
      <c r="A9" s="29" t="s">
        <v>33</v>
      </c>
      <c r="B9" s="30" t="s">
        <v>34</v>
      </c>
      <c r="C9" s="91" t="n">
        <f aca="false">'7.1.1. sz. mell '!G12+'7.1.2. sz. mell '!G12+'7.1.3. sz. mell'!G12+'7.1.4. sz. mell'!G12</f>
        <v>0</v>
      </c>
      <c r="D9" s="91" t="n">
        <f aca="false">'7.1.2. sz. mell '!I12</f>
        <v>0</v>
      </c>
      <c r="E9" s="91" t="n">
        <f aca="false">'7.1.2. sz. mell '!K12</f>
        <v>0</v>
      </c>
    </row>
    <row r="10" s="28" customFormat="true" ht="12" hidden="false" customHeight="true" outlineLevel="0" collapsed="false">
      <c r="A10" s="29" t="s">
        <v>35</v>
      </c>
      <c r="B10" s="31" t="s">
        <v>36</v>
      </c>
      <c r="C10" s="91" t="n">
        <f aca="false">'7.1.1. sz. mell '!G13+'7.1.2. sz. mell '!G13+'7.1.3. sz. mell'!G13+'7.1.4. sz. mell'!G13</f>
        <v>0</v>
      </c>
      <c r="D10" s="91" t="n">
        <f aca="false">'7.1.2. sz. mell '!I13</f>
        <v>0</v>
      </c>
      <c r="E10" s="91" t="n">
        <f aca="false">'7.1.2. sz. mell '!K13</f>
        <v>0</v>
      </c>
    </row>
    <row r="11" s="28" customFormat="true" ht="12" hidden="false" customHeight="true" outlineLevel="0" collapsed="false">
      <c r="A11" s="32" t="s">
        <v>37</v>
      </c>
      <c r="B11" s="33" t="s">
        <v>38</v>
      </c>
      <c r="C11" s="91" t="n">
        <f aca="false">'7.1.1. sz. mell '!G14+'7.1.2. sz. mell '!G14+'7.1.3. sz. mell'!G14+'7.1.4. sz. mell'!G14</f>
        <v>0</v>
      </c>
      <c r="D11" s="91" t="n">
        <f aca="false">'7.1.2. sz. mell '!I14</f>
        <v>0</v>
      </c>
      <c r="E11" s="91" t="n">
        <f aca="false">'7.1.2. sz. mell '!K14</f>
        <v>0</v>
      </c>
    </row>
    <row r="12" s="28" customFormat="true" ht="12" hidden="false" customHeight="true" outlineLevel="0" collapsed="false">
      <c r="A12" s="34" t="s">
        <v>39</v>
      </c>
      <c r="B12" s="35" t="s">
        <v>40</v>
      </c>
      <c r="C12" s="91" t="n">
        <f aca="false">'7.1.1. sz. mell '!G15+'7.1.2. sz. mell '!G15+'7.1.3. sz. mell'!G15+'7.1.4. sz. mell'!G15</f>
        <v>0</v>
      </c>
      <c r="D12" s="91" t="n">
        <f aca="false">'7.1.2. sz. mell '!I15</f>
        <v>0</v>
      </c>
      <c r="E12" s="91" t="n">
        <f aca="false">'7.1.2. sz. mell '!K15</f>
        <v>0</v>
      </c>
    </row>
    <row r="13" s="28" customFormat="true" ht="12" hidden="false" customHeight="true" outlineLevel="0" collapsed="false">
      <c r="A13" s="25" t="s">
        <v>41</v>
      </c>
      <c r="B13" s="26" t="s">
        <v>42</v>
      </c>
      <c r="C13" s="91" t="n">
        <f aca="false">'7.1.1. sz. mell '!G16+'7.1.2. sz. mell '!G16+'7.1.3. sz. mell'!G16+'7.1.4. sz. mell'!G16</f>
        <v>0</v>
      </c>
      <c r="D13" s="91" t="n">
        <f aca="false">'7.1.2. sz. mell '!I16</f>
        <v>0</v>
      </c>
      <c r="E13" s="91" t="n">
        <f aca="false">'7.1.2. sz. mell '!K16</f>
        <v>0</v>
      </c>
    </row>
    <row r="14" s="28" customFormat="true" ht="12" hidden="false" customHeight="true" outlineLevel="0" collapsed="false">
      <c r="A14" s="29" t="s">
        <v>43</v>
      </c>
      <c r="B14" s="30" t="s">
        <v>44</v>
      </c>
      <c r="C14" s="91" t="n">
        <f aca="false">'7.1.1. sz. mell '!G17+'7.1.2. sz. mell '!G17+'7.1.3. sz. mell'!G17+'7.1.4. sz. mell'!G17</f>
        <v>0</v>
      </c>
      <c r="D14" s="91" t="n">
        <f aca="false">'7.1.2. sz. mell '!I17</f>
        <v>0</v>
      </c>
      <c r="E14" s="91" t="n">
        <f aca="false">'7.1.2. sz. mell '!K17</f>
        <v>0</v>
      </c>
    </row>
    <row r="15" s="28" customFormat="true" ht="12" hidden="false" customHeight="true" outlineLevel="0" collapsed="false">
      <c r="A15" s="29" t="s">
        <v>45</v>
      </c>
      <c r="B15" s="30" t="s">
        <v>46</v>
      </c>
      <c r="C15" s="91" t="n">
        <f aca="false">'7.1.1. sz. mell '!G18+'7.1.2. sz. mell '!G18+'7.1.3. sz. mell'!G18+'7.1.4. sz. mell'!G18</f>
        <v>0</v>
      </c>
      <c r="D15" s="91" t="n">
        <f aca="false">'7.1.2. sz. mell '!I18</f>
        <v>0</v>
      </c>
      <c r="E15" s="91" t="n">
        <f aca="false">'7.1.2. sz. mell '!K18</f>
        <v>0</v>
      </c>
    </row>
    <row r="16" s="28" customFormat="true" ht="12" hidden="false" customHeight="true" outlineLevel="0" collapsed="false">
      <c r="A16" s="29" t="s">
        <v>47</v>
      </c>
      <c r="B16" s="30" t="s">
        <v>48</v>
      </c>
      <c r="C16" s="91" t="n">
        <f aca="false">'7.1.1. sz. mell '!G19+'7.1.2. sz. mell '!G19+'7.1.3. sz. mell'!G19+'7.1.4. sz. mell'!G19</f>
        <v>0</v>
      </c>
      <c r="D16" s="91" t="n">
        <f aca="false">'7.1.2. sz. mell '!I19</f>
        <v>0</v>
      </c>
      <c r="E16" s="91" t="n">
        <f aca="false">'7.1.2. sz. mell '!K19</f>
        <v>0</v>
      </c>
    </row>
    <row r="17" s="28" customFormat="true" ht="12" hidden="false" customHeight="true" outlineLevel="0" collapsed="false">
      <c r="A17" s="29" t="s">
        <v>49</v>
      </c>
      <c r="B17" s="30" t="s">
        <v>50</v>
      </c>
      <c r="C17" s="91" t="n">
        <f aca="false">'7.1.1. sz. mell '!G20+'7.1.2. sz. mell '!G20+'7.1.3. sz. mell'!G20+'7.1.4. sz. mell'!G20</f>
        <v>0</v>
      </c>
      <c r="D17" s="91" t="n">
        <f aca="false">'7.1.2. sz. mell '!I20</f>
        <v>0</v>
      </c>
      <c r="E17" s="91" t="n">
        <f aca="false">'7.1.2. sz. mell '!K20</f>
        <v>0</v>
      </c>
    </row>
    <row r="18" s="28" customFormat="true" ht="12" hidden="false" customHeight="true" outlineLevel="0" collapsed="false">
      <c r="A18" s="32" t="s">
        <v>51</v>
      </c>
      <c r="B18" s="33" t="s">
        <v>52</v>
      </c>
      <c r="C18" s="91" t="n">
        <f aca="false">'7.1.1. sz. mell '!G21+'7.1.2. sz. mell '!G21+'7.1.3. sz. mell'!G21+'7.1.4. sz. mell'!G21</f>
        <v>0</v>
      </c>
      <c r="D18" s="91" t="n">
        <f aca="false">'7.1.2. sz. mell '!I21</f>
        <v>0</v>
      </c>
      <c r="E18" s="91" t="n">
        <f aca="false">'7.1.2. sz. mell '!K21</f>
        <v>0</v>
      </c>
    </row>
    <row r="19" s="28" customFormat="true" ht="12" hidden="false" customHeight="true" outlineLevel="0" collapsed="false">
      <c r="A19" s="34" t="s">
        <v>53</v>
      </c>
      <c r="B19" s="115" t="s">
        <v>54</v>
      </c>
      <c r="C19" s="91" t="n">
        <f aca="false">'7.1.1. sz. mell '!G22+'7.1.2. sz. mell '!G22+'7.1.3. sz. mell'!G22+'7.1.4. sz. mell'!G22</f>
        <v>0</v>
      </c>
      <c r="D19" s="91" t="n">
        <f aca="false">'7.1.2. sz. mell '!I22</f>
        <v>0</v>
      </c>
      <c r="E19" s="91" t="n">
        <f aca="false">'7.1.2. sz. mell '!K22</f>
        <v>0</v>
      </c>
    </row>
    <row r="20" s="28" customFormat="true" ht="12" hidden="false" customHeight="true" outlineLevel="0" collapsed="false">
      <c r="A20" s="25" t="s">
        <v>55</v>
      </c>
      <c r="B20" s="26" t="s">
        <v>56</v>
      </c>
      <c r="C20" s="91" t="n">
        <f aca="false">'7.1.1. sz. mell '!G23+'7.1.2. sz. mell '!G23+'7.1.3. sz. mell'!G23+'7.1.4. sz. mell'!G23</f>
        <v>0</v>
      </c>
      <c r="D20" s="91" t="n">
        <f aca="false">'7.1.2. sz. mell '!I23</f>
        <v>0</v>
      </c>
      <c r="E20" s="91" t="n">
        <f aca="false">'7.1.2. sz. mell '!K23</f>
        <v>0</v>
      </c>
    </row>
    <row r="21" s="28" customFormat="true" ht="12" hidden="false" customHeight="true" outlineLevel="0" collapsed="false">
      <c r="A21" s="29" t="s">
        <v>57</v>
      </c>
      <c r="B21" s="30" t="s">
        <v>58</v>
      </c>
      <c r="C21" s="91" t="n">
        <f aca="false">'7.1.1. sz. mell '!G24+'7.1.2. sz. mell '!G24+'7.1.3. sz. mell'!G24+'7.1.4. sz. mell'!G24</f>
        <v>0</v>
      </c>
      <c r="D21" s="91" t="n">
        <f aca="false">'7.1.2. sz. mell '!I24</f>
        <v>0</v>
      </c>
      <c r="E21" s="91" t="n">
        <f aca="false">'7.1.2. sz. mell '!K24</f>
        <v>0</v>
      </c>
    </row>
    <row r="22" s="28" customFormat="true" ht="12" hidden="false" customHeight="true" outlineLevel="0" collapsed="false">
      <c r="A22" s="29" t="s">
        <v>59</v>
      </c>
      <c r="B22" s="30" t="s">
        <v>60</v>
      </c>
      <c r="C22" s="91" t="n">
        <f aca="false">'7.1.1. sz. mell '!G25+'7.1.2. sz. mell '!G25+'7.1.3. sz. mell'!G25+'7.1.4. sz. mell'!G25</f>
        <v>0</v>
      </c>
      <c r="D22" s="91" t="n">
        <f aca="false">'7.1.2. sz. mell '!I25</f>
        <v>0</v>
      </c>
      <c r="E22" s="91" t="n">
        <f aca="false">'7.1.2. sz. mell '!K25</f>
        <v>0</v>
      </c>
    </row>
    <row r="23" s="28" customFormat="true" ht="12" hidden="false" customHeight="true" outlineLevel="0" collapsed="false">
      <c r="A23" s="29" t="s">
        <v>61</v>
      </c>
      <c r="B23" s="30" t="s">
        <v>62</v>
      </c>
      <c r="C23" s="91" t="n">
        <f aca="false">'7.1.1. sz. mell '!G26+'7.1.2. sz. mell '!G26+'7.1.3. sz. mell'!G26+'7.1.4. sz. mell'!G26</f>
        <v>0</v>
      </c>
      <c r="D23" s="91" t="n">
        <f aca="false">'7.1.2. sz. mell '!I26</f>
        <v>0</v>
      </c>
      <c r="E23" s="91" t="n">
        <f aca="false">'7.1.2. sz. mell '!K26</f>
        <v>0</v>
      </c>
    </row>
    <row r="24" s="28" customFormat="true" ht="12" hidden="false" customHeight="true" outlineLevel="0" collapsed="false">
      <c r="A24" s="29" t="s">
        <v>63</v>
      </c>
      <c r="B24" s="30" t="s">
        <v>64</v>
      </c>
      <c r="C24" s="91" t="n">
        <f aca="false">'7.1.1. sz. mell '!G27+'7.1.2. sz. mell '!G27+'7.1.3. sz. mell'!G27+'7.1.4. sz. mell'!G27</f>
        <v>0</v>
      </c>
      <c r="D24" s="91" t="n">
        <f aca="false">'7.1.2. sz. mell '!I27</f>
        <v>0</v>
      </c>
      <c r="E24" s="91" t="n">
        <f aca="false">'7.1.2. sz. mell '!K27</f>
        <v>0</v>
      </c>
    </row>
    <row r="25" s="28" customFormat="true" ht="12" hidden="false" customHeight="true" outlineLevel="0" collapsed="false">
      <c r="A25" s="32" t="s">
        <v>65</v>
      </c>
      <c r="B25" s="37" t="s">
        <v>66</v>
      </c>
      <c r="C25" s="91" t="n">
        <f aca="false">'7.1.1. sz. mell '!G28+'7.1.2. sz. mell '!G28+'7.1.3. sz. mell'!G28+'7.1.4. sz. mell'!G28</f>
        <v>0</v>
      </c>
      <c r="D25" s="91" t="n">
        <f aca="false">'7.1.2. sz. mell '!I28</f>
        <v>0</v>
      </c>
      <c r="E25" s="91" t="n">
        <f aca="false">'7.1.2. sz. mell '!K28</f>
        <v>0</v>
      </c>
    </row>
    <row r="26" s="28" customFormat="true" ht="12" hidden="false" customHeight="true" outlineLevel="0" collapsed="false">
      <c r="A26" s="34" t="s">
        <v>67</v>
      </c>
      <c r="B26" s="115" t="s">
        <v>286</v>
      </c>
      <c r="C26" s="91" t="n">
        <f aca="false">'7.1.1. sz. mell '!G29+'7.1.2. sz. mell '!G29+'7.1.3. sz. mell'!G29+'7.1.4. sz. mell'!G29</f>
        <v>0</v>
      </c>
      <c r="D26" s="91" t="n">
        <f aca="false">'7.1.2. sz. mell '!I29</f>
        <v>0</v>
      </c>
      <c r="E26" s="91" t="n">
        <f aca="false">'7.1.2. sz. mell '!K29</f>
        <v>0</v>
      </c>
    </row>
    <row r="27" s="28" customFormat="true" ht="12" hidden="false" customHeight="true" outlineLevel="0" collapsed="false">
      <c r="A27" s="25" t="s">
        <v>69</v>
      </c>
      <c r="B27" s="26" t="s">
        <v>70</v>
      </c>
      <c r="C27" s="91" t="n">
        <f aca="false">'7.1.1. sz. mell '!G30+'7.1.2. sz. mell '!G30+'7.1.3. sz. mell'!G30+'7.1.4. sz. mell'!G30</f>
        <v>0</v>
      </c>
      <c r="D27" s="91" t="n">
        <f aca="false">'7.1.2. sz. mell '!I30</f>
        <v>0</v>
      </c>
      <c r="E27" s="91" t="n">
        <f aca="false">'7.1.2. sz. mell '!K30</f>
        <v>0</v>
      </c>
    </row>
    <row r="28" s="28" customFormat="true" ht="12" hidden="false" customHeight="true" outlineLevel="0" collapsed="false">
      <c r="A28" s="29" t="s">
        <v>71</v>
      </c>
      <c r="B28" s="30" t="s">
        <v>72</v>
      </c>
      <c r="C28" s="91" t="n">
        <f aca="false">'7.1.1. sz. mell '!G31+'7.1.2. sz. mell '!G31+'7.1.3. sz. mell'!G31+'7.1.4. sz. mell'!G31</f>
        <v>0</v>
      </c>
      <c r="D28" s="91" t="n">
        <f aca="false">'7.1.2. sz. mell '!I31</f>
        <v>0</v>
      </c>
      <c r="E28" s="91" t="n">
        <f aca="false">'7.1.2. sz. mell '!K31</f>
        <v>0</v>
      </c>
    </row>
    <row r="29" s="28" customFormat="true" ht="12" hidden="false" customHeight="true" outlineLevel="0" collapsed="false">
      <c r="A29" s="29" t="s">
        <v>73</v>
      </c>
      <c r="B29" s="30" t="s">
        <v>74</v>
      </c>
      <c r="C29" s="91" t="n">
        <f aca="false">'7.1.1. sz. mell '!G32+'7.1.2. sz. mell '!G32+'7.1.3. sz. mell'!G32+'7.1.4. sz. mell'!G32</f>
        <v>0</v>
      </c>
      <c r="D29" s="91" t="n">
        <f aca="false">'7.1.2. sz. mell '!I32</f>
        <v>0</v>
      </c>
      <c r="E29" s="91" t="n">
        <f aca="false">'7.1.2. sz. mell '!K32</f>
        <v>0</v>
      </c>
    </row>
    <row r="30" s="28" customFormat="true" ht="12" hidden="false" customHeight="true" outlineLevel="0" collapsed="false">
      <c r="A30" s="29" t="s">
        <v>75</v>
      </c>
      <c r="B30" s="30" t="s">
        <v>76</v>
      </c>
      <c r="C30" s="91" t="n">
        <f aca="false">'7.1.1. sz. mell '!G33+'7.1.2. sz. mell '!G33+'7.1.3. sz. mell'!G33+'7.1.4. sz. mell'!G33</f>
        <v>0</v>
      </c>
      <c r="D30" s="91" t="n">
        <f aca="false">'7.1.2. sz. mell '!I33</f>
        <v>0</v>
      </c>
      <c r="E30" s="91" t="n">
        <f aca="false">'7.1.2. sz. mell '!K33</f>
        <v>0</v>
      </c>
    </row>
    <row r="31" s="28" customFormat="true" ht="12" hidden="false" customHeight="true" outlineLevel="0" collapsed="false">
      <c r="A31" s="29" t="s">
        <v>77</v>
      </c>
      <c r="B31" s="30" t="s">
        <v>78</v>
      </c>
      <c r="C31" s="91" t="n">
        <f aca="false">'7.1.1. sz. mell '!G34+'7.1.2. sz. mell '!G34+'7.1.3. sz. mell'!G34+'7.1.4. sz. mell'!G34</f>
        <v>0</v>
      </c>
      <c r="D31" s="91" t="n">
        <f aca="false">'7.1.2. sz. mell '!I34</f>
        <v>0</v>
      </c>
      <c r="E31" s="91" t="n">
        <f aca="false">'7.1.2. sz. mell '!K34</f>
        <v>0</v>
      </c>
    </row>
    <row r="32" s="28" customFormat="true" ht="12" hidden="false" customHeight="true" outlineLevel="0" collapsed="false">
      <c r="A32" s="29" t="s">
        <v>79</v>
      </c>
      <c r="B32" s="30" t="s">
        <v>80</v>
      </c>
      <c r="C32" s="91" t="n">
        <f aca="false">'7.1.1. sz. mell '!G35+'7.1.2. sz. mell '!G35+'7.1.3. sz. mell'!G35+'7.1.4. sz. mell'!G35</f>
        <v>0</v>
      </c>
      <c r="D32" s="91" t="n">
        <f aca="false">'7.1.2. sz. mell '!I35</f>
        <v>0</v>
      </c>
      <c r="E32" s="91" t="n">
        <f aca="false">'7.1.2. sz. mell '!K35</f>
        <v>0</v>
      </c>
    </row>
    <row r="33" s="28" customFormat="true" ht="12" hidden="false" customHeight="true" outlineLevel="0" collapsed="false">
      <c r="A33" s="32" t="s">
        <v>81</v>
      </c>
      <c r="B33" s="38" t="s">
        <v>82</v>
      </c>
      <c r="C33" s="91" t="n">
        <f aca="false">'7.1.1. sz. mell '!G36+'7.1.2. sz. mell '!G36+'7.1.3. sz. mell'!G36+'7.1.4. sz. mell'!G36</f>
        <v>0</v>
      </c>
      <c r="D33" s="91" t="n">
        <f aca="false">'7.1.2. sz. mell '!I36</f>
        <v>0</v>
      </c>
      <c r="E33" s="91" t="n">
        <f aca="false">'7.1.2. sz. mell '!K36</f>
        <v>0</v>
      </c>
    </row>
    <row r="34" s="24" customFormat="true" ht="12" hidden="false" customHeight="true" outlineLevel="0" collapsed="false">
      <c r="A34" s="21" t="s">
        <v>83</v>
      </c>
      <c r="B34" s="22" t="s">
        <v>84</v>
      </c>
      <c r="C34" s="116" t="n">
        <f aca="false">'7.1.1. sz. mell '!G37+'7.1.2. sz. mell '!G37+'7.1.3. sz. mell'!G37+'7.1.4. sz. mell'!G37</f>
        <v>1017000</v>
      </c>
      <c r="D34" s="116" t="n">
        <f aca="false">'7.1.2. sz. mell '!I37</f>
        <v>1017000</v>
      </c>
      <c r="E34" s="116" t="n">
        <f aca="false">'7.1.2. sz. mell '!K37</f>
        <v>412790</v>
      </c>
    </row>
    <row r="35" s="28" customFormat="true" ht="12" hidden="false" customHeight="true" outlineLevel="0" collapsed="false">
      <c r="A35" s="25" t="s">
        <v>85</v>
      </c>
      <c r="B35" s="26" t="s">
        <v>86</v>
      </c>
      <c r="C35" s="91" t="n">
        <f aca="false">'7.1.1. sz. mell '!G38+'7.1.2. sz. mell '!G38+'7.1.3. sz. mell'!G38+'7.1.4. sz. mell'!G38</f>
        <v>0</v>
      </c>
      <c r="D35" s="91" t="n">
        <f aca="false">'7.1.2. sz. mell '!I38</f>
        <v>0</v>
      </c>
      <c r="E35" s="91" t="n">
        <f aca="false">'7.1.2. sz. mell '!K38</f>
        <v>0</v>
      </c>
    </row>
    <row r="36" s="28" customFormat="true" ht="12" hidden="false" customHeight="true" outlineLevel="0" collapsed="false">
      <c r="A36" s="29" t="s">
        <v>87</v>
      </c>
      <c r="B36" s="30" t="s">
        <v>88</v>
      </c>
      <c r="C36" s="91" t="n">
        <f aca="false">'7.1.1. sz. mell '!G39+'7.1.2. sz. mell '!G39+'7.1.3. sz. mell'!G39+'7.1.4. sz. mell'!G39</f>
        <v>800000</v>
      </c>
      <c r="D36" s="91" t="n">
        <f aca="false">'7.1.2. sz. mell '!I39</f>
        <v>800000</v>
      </c>
      <c r="E36" s="91" t="n">
        <f aca="false">'7.1.2. sz. mell '!K39</f>
        <v>395826</v>
      </c>
    </row>
    <row r="37" s="28" customFormat="true" ht="12" hidden="false" customHeight="true" outlineLevel="0" collapsed="false">
      <c r="A37" s="29" t="s">
        <v>89</v>
      </c>
      <c r="B37" s="30" t="s">
        <v>90</v>
      </c>
      <c r="C37" s="91" t="n">
        <f aca="false">'7.1.1. sz. mell '!G40+'7.1.2. sz. mell '!G40+'7.1.3. sz. mell'!G40+'7.1.4. sz. mell'!G40</f>
        <v>0</v>
      </c>
      <c r="D37" s="91" t="n">
        <f aca="false">'7.1.2. sz. mell '!I40</f>
        <v>0</v>
      </c>
      <c r="E37" s="91" t="n">
        <f aca="false">'7.1.2. sz. mell '!K40</f>
        <v>0</v>
      </c>
    </row>
    <row r="38" s="28" customFormat="true" ht="12" hidden="false" customHeight="true" outlineLevel="0" collapsed="false">
      <c r="A38" s="29" t="s">
        <v>91</v>
      </c>
      <c r="B38" s="30" t="s">
        <v>92</v>
      </c>
      <c r="C38" s="91" t="n">
        <f aca="false">'7.1.1. sz. mell '!G41+'7.1.2. sz. mell '!G41+'7.1.3. sz. mell'!G41+'7.1.4. sz. mell'!G41</f>
        <v>0</v>
      </c>
      <c r="D38" s="91" t="n">
        <f aca="false">'7.1.2. sz. mell '!I41</f>
        <v>0</v>
      </c>
      <c r="E38" s="91" t="n">
        <f aca="false">'7.1.2. sz. mell '!K41</f>
        <v>0</v>
      </c>
    </row>
    <row r="39" s="28" customFormat="true" ht="12" hidden="false" customHeight="true" outlineLevel="0" collapsed="false">
      <c r="A39" s="29" t="s">
        <v>93</v>
      </c>
      <c r="B39" s="30" t="s">
        <v>94</v>
      </c>
      <c r="C39" s="91" t="n">
        <f aca="false">'7.1.1. sz. mell '!G42+'7.1.2. sz. mell '!G42+'7.1.3. sz. mell'!G42+'7.1.4. sz. mell'!G42</f>
        <v>0</v>
      </c>
      <c r="D39" s="91" t="n">
        <f aca="false">'7.1.2. sz. mell '!I42</f>
        <v>0</v>
      </c>
      <c r="E39" s="91" t="n">
        <f aca="false">'7.1.2. sz. mell '!K42</f>
        <v>0</v>
      </c>
    </row>
    <row r="40" s="28" customFormat="true" ht="12" hidden="false" customHeight="true" outlineLevel="0" collapsed="false">
      <c r="A40" s="29" t="s">
        <v>95</v>
      </c>
      <c r="B40" s="30" t="s">
        <v>96</v>
      </c>
      <c r="C40" s="91" t="n">
        <f aca="false">'7.1.1. sz. mell '!G43+'7.1.2. sz. mell '!G43+'7.1.3. sz. mell'!G43+'7.1.4. sz. mell'!G43</f>
        <v>216000</v>
      </c>
      <c r="D40" s="91" t="n">
        <f aca="false">'7.1.2. sz. mell '!I43</f>
        <v>216000</v>
      </c>
      <c r="E40" s="91" t="n">
        <f aca="false">'7.1.2. sz. mell '!K43</f>
        <v>16960</v>
      </c>
    </row>
    <row r="41" s="28" customFormat="true" ht="12" hidden="false" customHeight="true" outlineLevel="0" collapsed="false">
      <c r="A41" s="29" t="s">
        <v>97</v>
      </c>
      <c r="B41" s="30" t="s">
        <v>98</v>
      </c>
      <c r="C41" s="91" t="n">
        <f aca="false">'7.1.1. sz. mell '!G44+'7.1.2. sz. mell '!G44+'7.1.3. sz. mell'!G44+'7.1.4. sz. mell'!G44</f>
        <v>0</v>
      </c>
      <c r="D41" s="91" t="n">
        <f aca="false">'7.1.2. sz. mell '!I44</f>
        <v>0</v>
      </c>
      <c r="E41" s="91" t="n">
        <f aca="false">'7.1.2. sz. mell '!K44</f>
        <v>0</v>
      </c>
    </row>
    <row r="42" s="28" customFormat="true" ht="12" hidden="false" customHeight="true" outlineLevel="0" collapsed="false">
      <c r="A42" s="29" t="s">
        <v>99</v>
      </c>
      <c r="B42" s="30" t="s">
        <v>100</v>
      </c>
      <c r="C42" s="91" t="n">
        <f aca="false">'7.1.1. sz. mell '!G45+'7.1.2. sz. mell '!G45+'7.1.3. sz. mell'!G45+'7.1.4. sz. mell'!G45</f>
        <v>1000</v>
      </c>
      <c r="D42" s="91" t="n">
        <f aca="false">'7.1.2. sz. mell '!I45</f>
        <v>1000</v>
      </c>
      <c r="E42" s="91" t="n">
        <f aca="false">'7.1.2. sz. mell '!K45</f>
        <v>4</v>
      </c>
    </row>
    <row r="43" s="28" customFormat="true" ht="12" hidden="false" customHeight="true" outlineLevel="0" collapsed="false">
      <c r="A43" s="29" t="s">
        <v>101</v>
      </c>
      <c r="B43" s="30" t="s">
        <v>102</v>
      </c>
      <c r="C43" s="91" t="n">
        <f aca="false">'7.1.1. sz. mell '!G46+'7.1.2. sz. mell '!G46+'7.1.3. sz. mell'!G46+'7.1.4. sz. mell'!G46</f>
        <v>0</v>
      </c>
      <c r="D43" s="91" t="n">
        <f aca="false">'7.1.2. sz. mell '!I46</f>
        <v>0</v>
      </c>
      <c r="E43" s="91" t="n">
        <f aca="false">'7.1.2. sz. mell '!K46</f>
        <v>0</v>
      </c>
    </row>
    <row r="44" s="28" customFormat="true" ht="12" hidden="false" customHeight="true" outlineLevel="0" collapsed="false">
      <c r="A44" s="32" t="s">
        <v>103</v>
      </c>
      <c r="B44" s="37" t="s">
        <v>104</v>
      </c>
      <c r="C44" s="91" t="n">
        <f aca="false">'7.1.1. sz. mell '!G47+'7.1.2. sz. mell '!G47+'7.1.3. sz. mell'!G47+'7.1.4. sz. mell'!G47</f>
        <v>0</v>
      </c>
      <c r="D44" s="91" t="n">
        <f aca="false">'7.1.2. sz. mell '!I47</f>
        <v>0</v>
      </c>
      <c r="E44" s="91" t="n">
        <f aca="false">'7.1.2. sz. mell '!K47</f>
        <v>0</v>
      </c>
    </row>
    <row r="45" s="28" customFormat="true" ht="12" hidden="false" customHeight="true" outlineLevel="0" collapsed="false">
      <c r="A45" s="32" t="s">
        <v>105</v>
      </c>
      <c r="B45" s="33" t="s">
        <v>106</v>
      </c>
      <c r="C45" s="91" t="n">
        <f aca="false">'7.1.1. sz. mell '!G48+'7.1.2. sz. mell '!G48+'7.1.3. sz. mell'!G48+'7.1.4. sz. mell'!G48</f>
        <v>0</v>
      </c>
      <c r="D45" s="91" t="n">
        <f aca="false">'7.1.2. sz. mell '!I48</f>
        <v>0</v>
      </c>
      <c r="E45" s="91" t="n">
        <f aca="false">'7.1.2. sz. mell '!K48</f>
        <v>0</v>
      </c>
    </row>
    <row r="46" s="28" customFormat="true" ht="12" hidden="false" customHeight="true" outlineLevel="0" collapsed="false">
      <c r="A46" s="34" t="s">
        <v>107</v>
      </c>
      <c r="B46" s="115" t="s">
        <v>108</v>
      </c>
      <c r="C46" s="91" t="n">
        <f aca="false">'7.1.1. sz. mell '!G49+'7.1.2. sz. mell '!G49+'7.1.3. sz. mell'!G49+'7.1.4. sz. mell'!G49</f>
        <v>0</v>
      </c>
      <c r="D46" s="91" t="n">
        <f aca="false">'7.1.2. sz. mell '!I49</f>
        <v>0</v>
      </c>
      <c r="E46" s="91" t="n">
        <f aca="false">'7.1.2. sz. mell '!K49</f>
        <v>0</v>
      </c>
    </row>
    <row r="47" s="28" customFormat="true" ht="12" hidden="false" customHeight="true" outlineLevel="0" collapsed="false">
      <c r="A47" s="25" t="s">
        <v>109</v>
      </c>
      <c r="B47" s="26" t="s">
        <v>110</v>
      </c>
      <c r="C47" s="91" t="n">
        <f aca="false">'7.1.1. sz. mell '!G50+'7.1.2. sz. mell '!G50+'7.1.3. sz. mell'!G50+'7.1.4. sz. mell'!G50</f>
        <v>0</v>
      </c>
      <c r="D47" s="91" t="n">
        <f aca="false">'7.1.2. sz. mell '!I50</f>
        <v>0</v>
      </c>
      <c r="E47" s="91" t="n">
        <f aca="false">'7.1.2. sz. mell '!K50</f>
        <v>0</v>
      </c>
    </row>
    <row r="48" s="28" customFormat="true" ht="12" hidden="false" customHeight="true" outlineLevel="0" collapsed="false">
      <c r="A48" s="29" t="s">
        <v>111</v>
      </c>
      <c r="B48" s="30" t="s">
        <v>112</v>
      </c>
      <c r="C48" s="91" t="n">
        <f aca="false">'7.1.1. sz. mell '!G51+'7.1.2. sz. mell '!G51+'7.1.3. sz. mell'!G51+'7.1.4. sz. mell'!G51</f>
        <v>0</v>
      </c>
      <c r="D48" s="91" t="n">
        <f aca="false">'7.1.2. sz. mell '!I51</f>
        <v>0</v>
      </c>
      <c r="E48" s="91" t="n">
        <f aca="false">'7.1.2. sz. mell '!K51</f>
        <v>0</v>
      </c>
    </row>
    <row r="49" s="28" customFormat="true" ht="12" hidden="false" customHeight="true" outlineLevel="0" collapsed="false">
      <c r="A49" s="29" t="s">
        <v>113</v>
      </c>
      <c r="B49" s="30" t="s">
        <v>114</v>
      </c>
      <c r="C49" s="91" t="n">
        <f aca="false">'7.1.1. sz. mell '!G52+'7.1.2. sz. mell '!G52+'7.1.3. sz. mell'!G52+'7.1.4. sz. mell'!G52</f>
        <v>0</v>
      </c>
      <c r="D49" s="91" t="n">
        <f aca="false">'7.1.2. sz. mell '!I52</f>
        <v>0</v>
      </c>
      <c r="E49" s="91" t="n">
        <f aca="false">'7.1.2. sz. mell '!K52</f>
        <v>0</v>
      </c>
    </row>
    <row r="50" s="28" customFormat="true" ht="12" hidden="false" customHeight="true" outlineLevel="0" collapsed="false">
      <c r="A50" s="29" t="s">
        <v>115</v>
      </c>
      <c r="B50" s="30" t="s">
        <v>116</v>
      </c>
      <c r="C50" s="91" t="n">
        <f aca="false">'7.1.1. sz. mell '!G53+'7.1.2. sz. mell '!G53+'7.1.3. sz. mell'!G53+'7.1.4. sz. mell'!G53</f>
        <v>0</v>
      </c>
      <c r="D50" s="91" t="n">
        <f aca="false">'7.1.2. sz. mell '!I53</f>
        <v>0</v>
      </c>
      <c r="E50" s="91" t="n">
        <f aca="false">'7.1.2. sz. mell '!K53</f>
        <v>0</v>
      </c>
    </row>
    <row r="51" s="28" customFormat="true" ht="12" hidden="false" customHeight="true" outlineLevel="0" collapsed="false">
      <c r="A51" s="32" t="s">
        <v>117</v>
      </c>
      <c r="B51" s="33" t="s">
        <v>118</v>
      </c>
      <c r="C51" s="91" t="n">
        <f aca="false">'7.1.1. sz. mell '!G54+'7.1.2. sz. mell '!G54+'7.1.3. sz. mell'!G54+'7.1.4. sz. mell'!G54</f>
        <v>0</v>
      </c>
      <c r="D51" s="91" t="n">
        <f aca="false">'7.1.2. sz. mell '!I54</f>
        <v>0</v>
      </c>
      <c r="E51" s="91" t="n">
        <f aca="false">'7.1.2. sz. mell '!K54</f>
        <v>0</v>
      </c>
    </row>
    <row r="52" s="28" customFormat="true" ht="12" hidden="false" customHeight="true" outlineLevel="0" collapsed="false">
      <c r="A52" s="34" t="s">
        <v>119</v>
      </c>
      <c r="B52" s="115" t="s">
        <v>120</v>
      </c>
      <c r="C52" s="91" t="n">
        <f aca="false">'7.1.1. sz. mell '!G55+'7.1.2. sz. mell '!G55+'7.1.3. sz. mell'!G55+'7.1.4. sz. mell'!G55</f>
        <v>0</v>
      </c>
      <c r="D52" s="91" t="n">
        <f aca="false">'7.1.2. sz. mell '!I55</f>
        <v>0</v>
      </c>
      <c r="E52" s="91" t="n">
        <f aca="false">'7.1.2. sz. mell '!K55</f>
        <v>0</v>
      </c>
    </row>
    <row r="53" s="28" customFormat="true" ht="12" hidden="false" customHeight="true" outlineLevel="0" collapsed="false">
      <c r="A53" s="25" t="s">
        <v>121</v>
      </c>
      <c r="B53" s="26" t="s">
        <v>122</v>
      </c>
      <c r="C53" s="91" t="n">
        <f aca="false">'7.1.1. sz. mell '!G56+'7.1.2. sz. mell '!G56+'7.1.3. sz. mell'!G56+'7.1.4. sz. mell'!G56</f>
        <v>0</v>
      </c>
      <c r="D53" s="91" t="n">
        <f aca="false">'7.1.2. sz. mell '!I56</f>
        <v>0</v>
      </c>
      <c r="E53" s="91" t="n">
        <f aca="false">'7.1.2. sz. mell '!K56</f>
        <v>0</v>
      </c>
    </row>
    <row r="54" s="28" customFormat="true" ht="12" hidden="false" customHeight="true" outlineLevel="0" collapsed="false">
      <c r="A54" s="29" t="s">
        <v>123</v>
      </c>
      <c r="B54" s="30" t="s">
        <v>124</v>
      </c>
      <c r="C54" s="91" t="n">
        <f aca="false">'7.1.1. sz. mell '!G57+'7.1.2. sz. mell '!G57+'7.1.3. sz. mell'!G57+'7.1.4. sz. mell'!G57</f>
        <v>0</v>
      </c>
      <c r="D54" s="91" t="n">
        <f aca="false">'7.1.2. sz. mell '!I57</f>
        <v>0</v>
      </c>
      <c r="E54" s="91" t="n">
        <f aca="false">'7.1.2. sz. mell '!K57</f>
        <v>0</v>
      </c>
    </row>
    <row r="55" s="28" customFormat="true" ht="12" hidden="false" customHeight="true" outlineLevel="0" collapsed="false">
      <c r="A55" s="29" t="s">
        <v>125</v>
      </c>
      <c r="B55" s="30" t="s">
        <v>126</v>
      </c>
      <c r="C55" s="91" t="n">
        <f aca="false">'7.1.1. sz. mell '!G58+'7.1.2. sz. mell '!G58+'7.1.3. sz. mell'!G58+'7.1.4. sz. mell'!G58</f>
        <v>0</v>
      </c>
      <c r="D55" s="91" t="n">
        <f aca="false">'7.1.2. sz. mell '!I58</f>
        <v>0</v>
      </c>
      <c r="E55" s="91" t="n">
        <f aca="false">'7.1.2. sz. mell '!K58</f>
        <v>0</v>
      </c>
    </row>
    <row r="56" s="28" customFormat="true" ht="12" hidden="false" customHeight="true" outlineLevel="0" collapsed="false">
      <c r="A56" s="32" t="s">
        <v>127</v>
      </c>
      <c r="B56" s="33" t="s">
        <v>128</v>
      </c>
      <c r="C56" s="91" t="n">
        <f aca="false">'7.1.1. sz. mell '!G59+'7.1.2. sz. mell '!G59+'7.1.3. sz. mell'!G59+'7.1.4. sz. mell'!G59</f>
        <v>0</v>
      </c>
      <c r="D56" s="91" t="n">
        <f aca="false">'7.1.2. sz. mell '!I59</f>
        <v>0</v>
      </c>
      <c r="E56" s="91" t="n">
        <f aca="false">'7.1.2. sz. mell '!K59</f>
        <v>0</v>
      </c>
    </row>
    <row r="57" s="28" customFormat="true" ht="12" hidden="false" customHeight="true" outlineLevel="0" collapsed="false">
      <c r="A57" s="34" t="s">
        <v>129</v>
      </c>
      <c r="B57" s="35" t="s">
        <v>130</v>
      </c>
      <c r="C57" s="91" t="n">
        <f aca="false">'7.1.1. sz. mell '!G60+'7.1.2. sz. mell '!G60+'7.1.3. sz. mell'!G60+'7.1.4. sz. mell'!G60</f>
        <v>0</v>
      </c>
      <c r="D57" s="91" t="n">
        <f aca="false">'7.1.2. sz. mell '!I60</f>
        <v>0</v>
      </c>
      <c r="E57" s="91" t="n">
        <f aca="false">'7.1.2. sz. mell '!K60</f>
        <v>0</v>
      </c>
    </row>
    <row r="58" s="28" customFormat="true" ht="12" hidden="false" customHeight="true" outlineLevel="0" collapsed="false">
      <c r="A58" s="25" t="s">
        <v>131</v>
      </c>
      <c r="B58" s="26" t="s">
        <v>132</v>
      </c>
      <c r="C58" s="91" t="n">
        <f aca="false">'7.1.1. sz. mell '!G61+'7.1.2. sz. mell '!G61+'7.1.3. sz. mell'!G61+'7.1.4. sz. mell'!G61</f>
        <v>0</v>
      </c>
      <c r="D58" s="91" t="n">
        <f aca="false">'7.1.2. sz. mell '!I61</f>
        <v>0</v>
      </c>
      <c r="E58" s="91" t="n">
        <f aca="false">'7.1.2. sz. mell '!K61</f>
        <v>0</v>
      </c>
    </row>
    <row r="59" s="28" customFormat="true" ht="12" hidden="false" customHeight="true" outlineLevel="0" collapsed="false">
      <c r="A59" s="29" t="s">
        <v>133</v>
      </c>
      <c r="B59" s="30" t="s">
        <v>134</v>
      </c>
      <c r="C59" s="91" t="n">
        <f aca="false">'7.1.1. sz. mell '!G62+'7.1.2. sz. mell '!G62+'7.1.3. sz. mell'!G62+'7.1.4. sz. mell'!G62</f>
        <v>0</v>
      </c>
      <c r="D59" s="91" t="n">
        <f aca="false">'7.1.2. sz. mell '!I62</f>
        <v>0</v>
      </c>
      <c r="E59" s="91" t="n">
        <f aca="false">'7.1.2. sz. mell '!K62</f>
        <v>0</v>
      </c>
    </row>
    <row r="60" s="28" customFormat="true" ht="12" hidden="false" customHeight="true" outlineLevel="0" collapsed="false">
      <c r="A60" s="29" t="s">
        <v>135</v>
      </c>
      <c r="B60" s="30" t="s">
        <v>136</v>
      </c>
      <c r="C60" s="91" t="n">
        <f aca="false">'7.1.1. sz. mell '!G63+'7.1.2. sz. mell '!G63+'7.1.3. sz. mell'!G63+'7.1.4. sz. mell'!G63</f>
        <v>0</v>
      </c>
      <c r="D60" s="91" t="n">
        <f aca="false">'7.1.2. sz. mell '!I63</f>
        <v>0</v>
      </c>
      <c r="E60" s="91" t="n">
        <f aca="false">'7.1.2. sz. mell '!K63</f>
        <v>0</v>
      </c>
    </row>
    <row r="61" s="28" customFormat="true" ht="12" hidden="false" customHeight="true" outlineLevel="0" collapsed="false">
      <c r="A61" s="32" t="s">
        <v>137</v>
      </c>
      <c r="B61" s="33" t="s">
        <v>138</v>
      </c>
      <c r="C61" s="91" t="n">
        <f aca="false">'7.1.1. sz. mell '!G64+'7.1.2. sz. mell '!G64+'7.1.3. sz. mell'!G64+'7.1.4. sz. mell'!G64</f>
        <v>0</v>
      </c>
      <c r="D61" s="91" t="n">
        <f aca="false">'7.1.2. sz. mell '!I64</f>
        <v>0</v>
      </c>
      <c r="E61" s="91" t="n">
        <f aca="false">'7.1.2. sz. mell '!K64</f>
        <v>0</v>
      </c>
    </row>
    <row r="62" s="24" customFormat="true" ht="12" hidden="false" customHeight="true" outlineLevel="0" collapsed="false">
      <c r="A62" s="39" t="s">
        <v>139</v>
      </c>
      <c r="B62" s="22" t="s">
        <v>140</v>
      </c>
      <c r="C62" s="116" t="n">
        <f aca="false">'7.1.1. sz. mell '!G65+'7.1.2. sz. mell '!G65+'7.1.3. sz. mell'!G65+'7.1.4. sz. mell'!G65</f>
        <v>1017000</v>
      </c>
      <c r="D62" s="116" t="n">
        <f aca="false">'7.1.2. sz. mell '!I65</f>
        <v>1017000</v>
      </c>
      <c r="E62" s="116" t="n">
        <f aca="false">'7.1.2. sz. mell '!K65</f>
        <v>412790</v>
      </c>
    </row>
    <row r="63" s="28" customFormat="true" ht="12" hidden="false" customHeight="true" outlineLevel="0" collapsed="false">
      <c r="A63" s="40" t="s">
        <v>141</v>
      </c>
      <c r="B63" s="35" t="s">
        <v>142</v>
      </c>
      <c r="C63" s="91" t="n">
        <f aca="false">'7.1.1. sz. mell '!G66+'7.1.2. sz. mell '!G66+'7.1.3. sz. mell'!G66+'7.1.4. sz. mell'!G66</f>
        <v>0</v>
      </c>
      <c r="D63" s="91" t="n">
        <f aca="false">'7.1.2. sz. mell '!I66</f>
        <v>0</v>
      </c>
      <c r="E63" s="91" t="n">
        <f aca="false">'7.1.2. sz. mell '!K66</f>
        <v>0</v>
      </c>
    </row>
    <row r="64" s="28" customFormat="true" ht="12" hidden="false" customHeight="true" outlineLevel="0" collapsed="false">
      <c r="A64" s="25" t="s">
        <v>143</v>
      </c>
      <c r="B64" s="26" t="s">
        <v>144</v>
      </c>
      <c r="C64" s="91" t="n">
        <f aca="false">'7.1.1. sz. mell '!G67+'7.1.2. sz. mell '!G67+'7.1.3. sz. mell'!G67+'7.1.4. sz. mell'!G67</f>
        <v>0</v>
      </c>
      <c r="D64" s="91" t="n">
        <f aca="false">'7.1.2. sz. mell '!I67</f>
        <v>0</v>
      </c>
      <c r="E64" s="91" t="n">
        <f aca="false">'7.1.2. sz. mell '!K67</f>
        <v>0</v>
      </c>
    </row>
    <row r="65" s="28" customFormat="true" ht="12" hidden="false" customHeight="true" outlineLevel="0" collapsed="false">
      <c r="A65" s="29" t="s">
        <v>145</v>
      </c>
      <c r="B65" s="30" t="s">
        <v>146</v>
      </c>
      <c r="C65" s="91" t="n">
        <f aca="false">'7.1.1. sz. mell '!G68+'7.1.2. sz. mell '!G68+'7.1.3. sz. mell'!G68+'7.1.4. sz. mell'!G68</f>
        <v>0</v>
      </c>
      <c r="D65" s="91" t="n">
        <f aca="false">'7.1.2. sz. mell '!I68</f>
        <v>0</v>
      </c>
      <c r="E65" s="91" t="n">
        <f aca="false">'7.1.2. sz. mell '!K68</f>
        <v>0</v>
      </c>
    </row>
    <row r="66" s="28" customFormat="true" ht="12" hidden="false" customHeight="true" outlineLevel="0" collapsed="false">
      <c r="A66" s="32" t="s">
        <v>147</v>
      </c>
      <c r="B66" s="41" t="s">
        <v>148</v>
      </c>
      <c r="C66" s="91" t="n">
        <f aca="false">'7.1.1. sz. mell '!G69+'7.1.2. sz. mell '!G69+'7.1.3. sz. mell'!G69+'7.1.4. sz. mell'!G69</f>
        <v>0</v>
      </c>
      <c r="D66" s="91" t="n">
        <f aca="false">'7.1.2. sz. mell '!I69</f>
        <v>0</v>
      </c>
      <c r="E66" s="91" t="n">
        <f aca="false">'7.1.2. sz. mell '!K69</f>
        <v>0</v>
      </c>
    </row>
    <row r="67" s="28" customFormat="true" ht="12" hidden="false" customHeight="true" outlineLevel="0" collapsed="false">
      <c r="A67" s="40" t="s">
        <v>149</v>
      </c>
      <c r="B67" s="35" t="s">
        <v>150</v>
      </c>
      <c r="C67" s="91" t="n">
        <f aca="false">'7.1.1. sz. mell '!G70+'7.1.2. sz. mell '!G70+'7.1.3. sz. mell'!G70+'7.1.4. sz. mell'!G70</f>
        <v>0</v>
      </c>
      <c r="D67" s="91" t="n">
        <f aca="false">'7.1.2. sz. mell '!I70</f>
        <v>0</v>
      </c>
      <c r="E67" s="91" t="n">
        <f aca="false">'7.1.2. sz. mell '!K70</f>
        <v>0</v>
      </c>
    </row>
    <row r="68" s="28" customFormat="true" ht="12" hidden="false" customHeight="true" outlineLevel="0" collapsed="false">
      <c r="A68" s="25" t="s">
        <v>151</v>
      </c>
      <c r="B68" s="26" t="s">
        <v>152</v>
      </c>
      <c r="C68" s="91" t="n">
        <f aca="false">'7.1.1. sz. mell '!G71+'7.1.2. sz. mell '!G71+'7.1.3. sz. mell'!G71+'7.1.4. sz. mell'!G71</f>
        <v>0</v>
      </c>
      <c r="D68" s="91" t="n">
        <f aca="false">'7.1.2. sz. mell '!I71</f>
        <v>0</v>
      </c>
      <c r="E68" s="91" t="n">
        <f aca="false">'7.1.2. sz. mell '!K71</f>
        <v>0</v>
      </c>
    </row>
    <row r="69" s="28" customFormat="true" ht="12" hidden="false" customHeight="true" outlineLevel="0" collapsed="false">
      <c r="A69" s="29" t="s">
        <v>153</v>
      </c>
      <c r="B69" s="30" t="s">
        <v>154</v>
      </c>
      <c r="C69" s="91" t="n">
        <f aca="false">'7.1.1. sz. mell '!G72+'7.1.2. sz. mell '!G72+'7.1.3. sz. mell'!G72+'7.1.4. sz. mell'!G72</f>
        <v>0</v>
      </c>
      <c r="D69" s="91" t="n">
        <f aca="false">'7.1.2. sz. mell '!I72</f>
        <v>0</v>
      </c>
      <c r="E69" s="91" t="n">
        <f aca="false">'7.1.2. sz. mell '!K72</f>
        <v>0</v>
      </c>
    </row>
    <row r="70" s="28" customFormat="true" ht="12" hidden="false" customHeight="true" outlineLevel="0" collapsed="false">
      <c r="A70" s="29" t="s">
        <v>155</v>
      </c>
      <c r="B70" s="30" t="s">
        <v>156</v>
      </c>
      <c r="C70" s="91" t="n">
        <f aca="false">'7.1.1. sz. mell '!G73+'7.1.2. sz. mell '!G73+'7.1.3. sz. mell'!G73+'7.1.4. sz. mell'!G73</f>
        <v>0</v>
      </c>
      <c r="D70" s="91" t="n">
        <f aca="false">'7.1.2. sz. mell '!I73</f>
        <v>0</v>
      </c>
      <c r="E70" s="91" t="n">
        <f aca="false">'7.1.2. sz. mell '!K73</f>
        <v>0</v>
      </c>
    </row>
    <row r="71" s="28" customFormat="true" ht="12" hidden="false" customHeight="true" outlineLevel="0" collapsed="false">
      <c r="A71" s="32" t="s">
        <v>157</v>
      </c>
      <c r="B71" s="33" t="s">
        <v>158</v>
      </c>
      <c r="C71" s="91" t="n">
        <f aca="false">'7.1.1. sz. mell '!G74+'7.1.2. sz. mell '!G74+'7.1.3. sz. mell'!G74+'7.1.4. sz. mell'!G74</f>
        <v>0</v>
      </c>
      <c r="D71" s="91" t="n">
        <f aca="false">'7.1.2. sz. mell '!I74</f>
        <v>0</v>
      </c>
      <c r="E71" s="91" t="n">
        <f aca="false">'7.1.2. sz. mell '!K74</f>
        <v>0</v>
      </c>
    </row>
    <row r="72" s="36" customFormat="true" ht="12" hidden="false" customHeight="true" outlineLevel="0" collapsed="false">
      <c r="A72" s="40" t="s">
        <v>159</v>
      </c>
      <c r="B72" s="35" t="s">
        <v>160</v>
      </c>
      <c r="C72" s="101" t="n">
        <f aca="false">'7.1.1. sz. mell '!G75+'7.1.2. sz. mell '!G75+'7.1.3. sz. mell'!G75+'7.1.4. sz. mell'!G75</f>
        <v>27000</v>
      </c>
      <c r="D72" s="101" t="n">
        <f aca="false">'7.1.2. sz. mell '!I75</f>
        <v>27000</v>
      </c>
      <c r="E72" s="101" t="n">
        <f aca="false">'7.1.2. sz. mell '!K75</f>
        <v>27000</v>
      </c>
    </row>
    <row r="73" s="28" customFormat="true" ht="12" hidden="false" customHeight="true" outlineLevel="0" collapsed="false">
      <c r="A73" s="25" t="s">
        <v>161</v>
      </c>
      <c r="B73" s="26" t="s">
        <v>162</v>
      </c>
      <c r="C73" s="91" t="n">
        <f aca="false">'7.1.1. sz. mell '!G76+'7.1.2. sz. mell '!G76+'7.1.3. sz. mell'!G76+'7.1.4. sz. mell'!G76</f>
        <v>27000</v>
      </c>
      <c r="D73" s="91" t="n">
        <f aca="false">'7.1.2. sz. mell '!I76</f>
        <v>27000</v>
      </c>
      <c r="E73" s="91" t="n">
        <f aca="false">'7.1.2. sz. mell '!K76</f>
        <v>27000</v>
      </c>
    </row>
    <row r="74" s="28" customFormat="true" ht="12" hidden="false" customHeight="true" outlineLevel="0" collapsed="false">
      <c r="A74" s="32" t="s">
        <v>163</v>
      </c>
      <c r="B74" s="33" t="s">
        <v>164</v>
      </c>
      <c r="C74" s="91" t="n">
        <f aca="false">'7.1.1. sz. mell '!G77+'7.1.2. sz. mell '!G77+'7.1.3. sz. mell'!G77+'7.1.4. sz. mell'!G77</f>
        <v>0</v>
      </c>
      <c r="D74" s="91" t="n">
        <f aca="false">'7.1.2. sz. mell '!I77</f>
        <v>0</v>
      </c>
      <c r="E74" s="91" t="n">
        <f aca="false">'7.1.2. sz. mell '!K77</f>
        <v>0</v>
      </c>
    </row>
    <row r="75" s="28" customFormat="true" ht="12" hidden="false" customHeight="true" outlineLevel="0" collapsed="false">
      <c r="A75" s="40" t="s">
        <v>165</v>
      </c>
      <c r="B75" s="35" t="s">
        <v>166</v>
      </c>
      <c r="C75" s="91" t="n">
        <f aca="false">'7.1.1. sz. mell '!G78+'7.1.2. sz. mell '!G78+'7.1.3. sz. mell'!G78+'7.1.4. sz. mell'!G78</f>
        <v>0</v>
      </c>
      <c r="D75" s="91" t="n">
        <f aca="false">'7.1.2. sz. mell '!I78</f>
        <v>0</v>
      </c>
      <c r="E75" s="91" t="n">
        <f aca="false">'7.1.2. sz. mell '!K78</f>
        <v>0</v>
      </c>
    </row>
    <row r="76" s="28" customFormat="true" ht="12" hidden="false" customHeight="true" outlineLevel="0" collapsed="false">
      <c r="A76" s="25" t="s">
        <v>167</v>
      </c>
      <c r="B76" s="26" t="s">
        <v>168</v>
      </c>
      <c r="C76" s="91"/>
      <c r="D76" s="91" t="n">
        <f aca="false">'7.1.2. sz. mell '!I79</f>
        <v>0</v>
      </c>
      <c r="E76" s="91" t="n">
        <f aca="false">'7.1.2. sz. mell '!K79</f>
        <v>0</v>
      </c>
    </row>
    <row r="77" s="28" customFormat="true" ht="12" hidden="false" customHeight="true" outlineLevel="0" collapsed="false">
      <c r="A77" s="29" t="s">
        <v>169</v>
      </c>
      <c r="B77" s="30" t="s">
        <v>170</v>
      </c>
      <c r="C77" s="91" t="n">
        <f aca="false">'7.1.1. sz. mell '!G80+'7.1.2. sz. mell '!G80+'7.1.3. sz. mell'!G80+'7.1.4. sz. mell'!G80</f>
        <v>0</v>
      </c>
      <c r="D77" s="91" t="n">
        <f aca="false">'7.1.2. sz. mell '!I80</f>
        <v>0</v>
      </c>
      <c r="E77" s="91" t="n">
        <f aca="false">'7.1.2. sz. mell '!K80</f>
        <v>0</v>
      </c>
    </row>
    <row r="78" s="28" customFormat="true" ht="12" hidden="false" customHeight="true" outlineLevel="0" collapsed="false">
      <c r="A78" s="32" t="s">
        <v>171</v>
      </c>
      <c r="B78" s="33" t="s">
        <v>172</v>
      </c>
      <c r="C78" s="91" t="n">
        <f aca="false">'7.1.1. sz. mell '!G81+'7.1.2. sz. mell '!G81+'7.1.3. sz. mell'!G81+'7.1.4. sz. mell'!G81</f>
        <v>0</v>
      </c>
      <c r="D78" s="91" t="n">
        <f aca="false">'7.1.2. sz. mell '!I81</f>
        <v>0</v>
      </c>
      <c r="E78" s="91" t="n">
        <f aca="false">'7.1.2. sz. mell '!K81</f>
        <v>0</v>
      </c>
    </row>
    <row r="79" s="28" customFormat="true" ht="12" hidden="false" customHeight="true" outlineLevel="0" collapsed="false">
      <c r="A79" s="40" t="s">
        <v>173</v>
      </c>
      <c r="B79" s="35" t="s">
        <v>174</v>
      </c>
      <c r="C79" s="91" t="n">
        <f aca="false">'7.1.1. sz. mell '!G82+'7.1.2. sz. mell '!G82+'7.1.3. sz. mell'!G82+'7.1.4. sz. mell'!G82</f>
        <v>0</v>
      </c>
      <c r="D79" s="91" t="n">
        <f aca="false">'7.1.2. sz. mell '!I82</f>
        <v>0</v>
      </c>
      <c r="E79" s="91" t="n">
        <f aca="false">'7.1.2. sz. mell '!K82</f>
        <v>0</v>
      </c>
    </row>
    <row r="80" s="28" customFormat="true" ht="12" hidden="false" customHeight="true" outlineLevel="0" collapsed="false">
      <c r="A80" s="42" t="s">
        <v>175</v>
      </c>
      <c r="B80" s="26" t="s">
        <v>176</v>
      </c>
      <c r="C80" s="91" t="n">
        <f aca="false">'7.1.1. sz. mell '!G83+'7.1.2. sz. mell '!G83+'7.1.3. sz. mell'!G83+'7.1.4. sz. mell'!G83</f>
        <v>0</v>
      </c>
      <c r="D80" s="91" t="n">
        <f aca="false">'7.1.2. sz. mell '!I83</f>
        <v>0</v>
      </c>
      <c r="E80" s="91" t="n">
        <f aca="false">'7.1.2. sz. mell '!K83</f>
        <v>0</v>
      </c>
    </row>
    <row r="81" s="28" customFormat="true" ht="12" hidden="false" customHeight="true" outlineLevel="0" collapsed="false">
      <c r="A81" s="43" t="s">
        <v>177</v>
      </c>
      <c r="B81" s="30" t="s">
        <v>178</v>
      </c>
      <c r="C81" s="91" t="n">
        <f aca="false">'7.1.1. sz. mell '!G84+'7.1.2. sz. mell '!G84+'7.1.3. sz. mell'!G84+'7.1.4. sz. mell'!G84</f>
        <v>0</v>
      </c>
      <c r="D81" s="91" t="n">
        <f aca="false">'7.1.2. sz. mell '!I84</f>
        <v>0</v>
      </c>
      <c r="E81" s="91" t="n">
        <f aca="false">'7.1.2. sz. mell '!K84</f>
        <v>0</v>
      </c>
    </row>
    <row r="82" s="28" customFormat="true" ht="12" hidden="false" customHeight="true" outlineLevel="0" collapsed="false">
      <c r="A82" s="43" t="s">
        <v>179</v>
      </c>
      <c r="B82" s="30" t="s">
        <v>180</v>
      </c>
      <c r="C82" s="91" t="n">
        <f aca="false">'7.1.1. sz. mell '!G85+'7.1.2. sz. mell '!G85+'7.1.3. sz. mell'!G85+'7.1.4. sz. mell'!G85</f>
        <v>0</v>
      </c>
      <c r="D82" s="91" t="n">
        <f aca="false">'7.1.2. sz. mell '!I85</f>
        <v>0</v>
      </c>
      <c r="E82" s="91" t="n">
        <f aca="false">'7.1.2. sz. mell '!K85</f>
        <v>0</v>
      </c>
    </row>
    <row r="83" s="28" customFormat="true" ht="12" hidden="false" customHeight="true" outlineLevel="0" collapsed="false">
      <c r="A83" s="44" t="s">
        <v>181</v>
      </c>
      <c r="B83" s="33" t="s">
        <v>182</v>
      </c>
      <c r="C83" s="91" t="n">
        <f aca="false">'7.1.1. sz. mell '!G86+'7.1.2. sz. mell '!G86+'7.1.3. sz. mell'!G86+'7.1.4. sz. mell'!G86</f>
        <v>0</v>
      </c>
      <c r="D83" s="91" t="n">
        <f aca="false">'7.1.2. sz. mell '!I86</f>
        <v>0</v>
      </c>
      <c r="E83" s="91" t="n">
        <f aca="false">'7.1.2. sz. mell '!K86</f>
        <v>0</v>
      </c>
    </row>
    <row r="84" s="28" customFormat="true" ht="12" hidden="false" customHeight="true" outlineLevel="0" collapsed="false">
      <c r="A84" s="40" t="s">
        <v>183</v>
      </c>
      <c r="B84" s="35" t="s">
        <v>184</v>
      </c>
      <c r="C84" s="101"/>
      <c r="D84" s="91" t="n">
        <f aca="false">'7.1.2. sz. mell '!I87</f>
        <v>0</v>
      </c>
      <c r="E84" s="91" t="n">
        <f aca="false">'7.1.2. sz. mell '!K87</f>
        <v>0</v>
      </c>
    </row>
    <row r="85" s="28" customFormat="true" ht="13.5" hidden="false" customHeight="true" outlineLevel="0" collapsed="false">
      <c r="A85" s="40" t="s">
        <v>185</v>
      </c>
      <c r="B85" s="35" t="s">
        <v>186</v>
      </c>
      <c r="C85" s="101"/>
      <c r="D85" s="91" t="n">
        <f aca="false">'7.1.2. sz. mell '!I88</f>
        <v>0</v>
      </c>
      <c r="E85" s="91" t="n">
        <f aca="false">'7.1.2. sz. mell '!K88</f>
        <v>0</v>
      </c>
    </row>
    <row r="86" s="36" customFormat="true" ht="15.75" hidden="false" customHeight="true" outlineLevel="0" collapsed="false">
      <c r="A86" s="40" t="s">
        <v>187</v>
      </c>
      <c r="B86" s="45" t="s">
        <v>188</v>
      </c>
      <c r="C86" s="89" t="n">
        <f aca="false">+C63+C67+C72+C75+C79+C85+C84</f>
        <v>27000</v>
      </c>
      <c r="D86" s="101" t="n">
        <f aca="false">'7.1.2. sz. mell '!I89</f>
        <v>27000</v>
      </c>
      <c r="E86" s="101" t="n">
        <f aca="false">'7.1.2. sz. mell '!K89</f>
        <v>27000</v>
      </c>
    </row>
    <row r="87" s="28" customFormat="true" ht="16.5" hidden="false" customHeight="true" outlineLevel="0" collapsed="false">
      <c r="A87" s="46" t="s">
        <v>189</v>
      </c>
      <c r="B87" s="47" t="s">
        <v>190</v>
      </c>
      <c r="C87" s="89" t="n">
        <f aca="false">+C62+C86</f>
        <v>1044000</v>
      </c>
      <c r="D87" s="116" t="n">
        <f aca="false">'7.1.2. sz. mell '!I90</f>
        <v>1044000</v>
      </c>
      <c r="E87" s="116" t="n">
        <f aca="false">'7.1.2. sz. mell '!K90</f>
        <v>439790</v>
      </c>
    </row>
    <row r="88" s="28" customFormat="true" ht="83.25" hidden="false" customHeight="true" outlineLevel="0" collapsed="false">
      <c r="A88" s="48"/>
      <c r="B88" s="49"/>
      <c r="C88" s="50"/>
    </row>
    <row r="89" customFormat="false" ht="16.5" hidden="false" customHeight="true" outlineLevel="0" collapsed="false">
      <c r="A89" s="9" t="s">
        <v>191</v>
      </c>
      <c r="B89" s="9"/>
      <c r="C89" s="9"/>
    </row>
    <row r="90" s="53" customFormat="true" ht="16.5" hidden="false" customHeight="true" outlineLevel="0" collapsed="false">
      <c r="A90" s="52" t="s">
        <v>192</v>
      </c>
      <c r="B90" s="52"/>
      <c r="C90" s="11" t="s">
        <v>16</v>
      </c>
    </row>
    <row r="91" customFormat="false" ht="38.1" hidden="false" customHeight="true" outlineLevel="0" collapsed="false">
      <c r="A91" s="12" t="s">
        <v>17</v>
      </c>
      <c r="B91" s="84" t="s">
        <v>193</v>
      </c>
      <c r="C91" s="126" t="str">
        <f aca="false">+C3</f>
        <v>2016. évi előirányzat</v>
      </c>
      <c r="D91" s="15" t="s">
        <v>19</v>
      </c>
      <c r="E91" s="15" t="s">
        <v>20</v>
      </c>
    </row>
    <row r="92" s="20" customFormat="true" ht="12" hidden="false" customHeight="true" outlineLevel="0" collapsed="false">
      <c r="A92" s="54"/>
      <c r="B92" s="127" t="s">
        <v>21</v>
      </c>
      <c r="C92" s="128" t="s">
        <v>22</v>
      </c>
      <c r="D92" s="129" t="s">
        <v>23</v>
      </c>
      <c r="E92" s="129" t="s">
        <v>24</v>
      </c>
    </row>
    <row r="93" s="76" customFormat="true" ht="12" hidden="false" customHeight="true" outlineLevel="0" collapsed="false">
      <c r="A93" s="121" t="s">
        <v>25</v>
      </c>
      <c r="B93" s="122" t="s">
        <v>287</v>
      </c>
      <c r="C93" s="23" t="n">
        <f aca="false">C94+C95+C96+C97+C98+C111</f>
        <v>127771305</v>
      </c>
      <c r="D93" s="23" t="n">
        <f aca="false">D94+D95+D96+D97+D98+D111</f>
        <v>127989714</v>
      </c>
      <c r="E93" s="23" t="n">
        <f aca="false">E94+E95+E96+E97+E98+E111</f>
        <v>52640235</v>
      </c>
    </row>
    <row r="94" customFormat="false" ht="12" hidden="false" customHeight="true" outlineLevel="0" collapsed="false">
      <c r="A94" s="58" t="s">
        <v>27</v>
      </c>
      <c r="B94" s="59" t="s">
        <v>195</v>
      </c>
      <c r="C94" s="91" t="n">
        <f aca="false">'7.1.1. sz. mell '!G94+'7.1.2. sz. mell '!G94+'7.1.3. sz. mell'!G94+'7.1.4. sz. mell'!G94</f>
        <v>84181119</v>
      </c>
      <c r="D94" s="91" t="n">
        <f aca="false">'7.1.2. sz. mell '!I94</f>
        <v>84353095</v>
      </c>
      <c r="E94" s="91" t="n">
        <f aca="false">'7.1.2. sz. mell '!K94</f>
        <v>35747861</v>
      </c>
    </row>
    <row r="95" customFormat="false" ht="12" hidden="false" customHeight="true" outlineLevel="0" collapsed="false">
      <c r="A95" s="29" t="s">
        <v>29</v>
      </c>
      <c r="B95" s="60" t="s">
        <v>196</v>
      </c>
      <c r="C95" s="91" t="n">
        <f aca="false">'7.1.1. sz. mell '!G95+'7.1.2. sz. mell '!G95+'7.1.3. sz. mell'!G95+'7.1.4. sz. mell'!G95</f>
        <v>22588186</v>
      </c>
      <c r="D95" s="91" t="n">
        <f aca="false">'7.1.2. sz. mell '!I95</f>
        <v>22634619</v>
      </c>
      <c r="E95" s="91" t="n">
        <f aca="false">'7.1.2. sz. mell '!K95</f>
        <v>9655780</v>
      </c>
    </row>
    <row r="96" customFormat="false" ht="12" hidden="false" customHeight="true" outlineLevel="0" collapsed="false">
      <c r="A96" s="29" t="s">
        <v>31</v>
      </c>
      <c r="B96" s="60" t="s">
        <v>197</v>
      </c>
      <c r="C96" s="91" t="n">
        <f aca="false">'7.1.1. sz. mell '!G96+'7.1.2. sz. mell '!G96+'7.1.3. sz. mell'!G96+'7.1.4. sz. mell'!G96</f>
        <v>21002000</v>
      </c>
      <c r="D96" s="91" t="n">
        <f aca="false">'7.1.2. sz. mell '!I96</f>
        <v>21002000</v>
      </c>
      <c r="E96" s="91" t="n">
        <f aca="false">'7.1.2. sz. mell '!K96</f>
        <v>7236594</v>
      </c>
    </row>
    <row r="97" customFormat="false" ht="12" hidden="false" customHeight="true" outlineLevel="0" collapsed="false">
      <c r="A97" s="29" t="s">
        <v>33</v>
      </c>
      <c r="B97" s="61" t="s">
        <v>198</v>
      </c>
      <c r="C97" s="91" t="n">
        <f aca="false">'7.1.1. sz. mell '!G97+'7.1.2. sz. mell '!G97+'7.1.3. sz. mell'!G97+'7.1.4. sz. mell'!G97</f>
        <v>0</v>
      </c>
      <c r="D97" s="91" t="n">
        <f aca="false">'7.1.2. sz. mell '!I97</f>
        <v>0</v>
      </c>
      <c r="E97" s="91" t="n">
        <f aca="false">'7.1.2. sz. mell '!K97</f>
        <v>0</v>
      </c>
    </row>
    <row r="98" customFormat="false" ht="12" hidden="false" customHeight="true" outlineLevel="0" collapsed="false">
      <c r="A98" s="29" t="s">
        <v>199</v>
      </c>
      <c r="B98" s="62" t="s">
        <v>200</v>
      </c>
      <c r="C98" s="91" t="n">
        <f aca="false">'7.1.1. sz. mell '!G98+'7.1.2. sz. mell '!G98+'7.1.3. sz. mell'!G98+'7.1.4. sz. mell'!G98</f>
        <v>0</v>
      </c>
      <c r="D98" s="91" t="n">
        <f aca="false">'7.1.2. sz. mell '!I98</f>
        <v>0</v>
      </c>
      <c r="E98" s="91" t="n">
        <f aca="false">'7.1.2. sz. mell '!K98</f>
        <v>0</v>
      </c>
    </row>
    <row r="99" customFormat="false" ht="12" hidden="false" customHeight="true" outlineLevel="0" collapsed="false">
      <c r="A99" s="29" t="s">
        <v>37</v>
      </c>
      <c r="B99" s="60" t="s">
        <v>201</v>
      </c>
      <c r="C99" s="91" t="n">
        <f aca="false">'7.1.1. sz. mell '!G99+'7.1.2. sz. mell '!G99+'7.1.3. sz. mell'!G99+'7.1.4. sz. mell'!G99</f>
        <v>0</v>
      </c>
      <c r="D99" s="91" t="n">
        <f aca="false">'7.1.2. sz. mell '!I99</f>
        <v>0</v>
      </c>
      <c r="E99" s="91" t="n">
        <f aca="false">'7.1.2. sz. mell '!K99</f>
        <v>0</v>
      </c>
    </row>
    <row r="100" customFormat="false" ht="12" hidden="false" customHeight="true" outlineLevel="0" collapsed="false">
      <c r="A100" s="29" t="s">
        <v>202</v>
      </c>
      <c r="B100" s="63" t="s">
        <v>203</v>
      </c>
      <c r="C100" s="91" t="n">
        <f aca="false">'7.1.1. sz. mell '!G100+'7.1.2. sz. mell '!G100+'7.1.3. sz. mell'!G100+'7.1.4. sz. mell'!G100</f>
        <v>0</v>
      </c>
      <c r="D100" s="91" t="n">
        <f aca="false">'7.1.2. sz. mell '!I100</f>
        <v>0</v>
      </c>
      <c r="E100" s="91" t="n">
        <f aca="false">'7.1.2. sz. mell '!K100</f>
        <v>0</v>
      </c>
    </row>
    <row r="101" customFormat="false" ht="12" hidden="false" customHeight="true" outlineLevel="0" collapsed="false">
      <c r="A101" s="29" t="s">
        <v>204</v>
      </c>
      <c r="B101" s="63" t="s">
        <v>205</v>
      </c>
      <c r="C101" s="91" t="n">
        <f aca="false">'7.1.1. sz. mell '!G101+'7.1.2. sz. mell '!G101+'7.1.3. sz. mell'!G101+'7.1.4. sz. mell'!G101</f>
        <v>0</v>
      </c>
      <c r="D101" s="91" t="n">
        <f aca="false">'7.1.2. sz. mell '!I101</f>
        <v>0</v>
      </c>
      <c r="E101" s="91" t="n">
        <f aca="false">'7.1.2. sz. mell '!K101</f>
        <v>0</v>
      </c>
    </row>
    <row r="102" customFormat="false" ht="12" hidden="false" customHeight="true" outlineLevel="0" collapsed="false">
      <c r="A102" s="29" t="s">
        <v>206</v>
      </c>
      <c r="B102" s="64" t="s">
        <v>207</v>
      </c>
      <c r="C102" s="91" t="n">
        <f aca="false">'7.1.1. sz. mell '!G102+'7.1.2. sz. mell '!G102+'7.1.3. sz. mell'!G102+'7.1.4. sz. mell'!G102</f>
        <v>0</v>
      </c>
      <c r="D102" s="91" t="n">
        <f aca="false">'7.1.2. sz. mell '!I102</f>
        <v>0</v>
      </c>
      <c r="E102" s="91" t="n">
        <f aca="false">'7.1.2. sz. mell '!K102</f>
        <v>0</v>
      </c>
    </row>
    <row r="103" customFormat="false" ht="12" hidden="false" customHeight="true" outlineLevel="0" collapsed="false">
      <c r="A103" s="29" t="s">
        <v>208</v>
      </c>
      <c r="B103" s="65" t="s">
        <v>209</v>
      </c>
      <c r="C103" s="91" t="n">
        <f aca="false">'7.1.1. sz. mell '!G103+'7.1.2. sz. mell '!G103+'7.1.3. sz. mell'!G103+'7.1.4. sz. mell'!G103</f>
        <v>0</v>
      </c>
      <c r="D103" s="91" t="n">
        <f aca="false">'7.1.2. sz. mell '!I103</f>
        <v>0</v>
      </c>
      <c r="E103" s="91" t="n">
        <f aca="false">'7.1.2. sz. mell '!K103</f>
        <v>0</v>
      </c>
    </row>
    <row r="104" customFormat="false" ht="12" hidden="false" customHeight="true" outlineLevel="0" collapsed="false">
      <c r="A104" s="29" t="s">
        <v>210</v>
      </c>
      <c r="B104" s="65" t="s">
        <v>211</v>
      </c>
      <c r="C104" s="91" t="n">
        <f aca="false">'7.1.1. sz. mell '!G104+'7.1.2. sz. mell '!G104+'7.1.3. sz. mell'!G104+'7.1.4. sz. mell'!G104</f>
        <v>0</v>
      </c>
      <c r="D104" s="91" t="n">
        <f aca="false">'7.1.2. sz. mell '!I104</f>
        <v>0</v>
      </c>
      <c r="E104" s="91" t="n">
        <f aca="false">'7.1.2. sz. mell '!K104</f>
        <v>0</v>
      </c>
    </row>
    <row r="105" customFormat="false" ht="12" hidden="false" customHeight="true" outlineLevel="0" collapsed="false">
      <c r="A105" s="29" t="s">
        <v>212</v>
      </c>
      <c r="B105" s="64" t="s">
        <v>213</v>
      </c>
      <c r="C105" s="91" t="n">
        <f aca="false">'7.1.1. sz. mell '!G105+'7.1.2. sz. mell '!G105+'7.1.3. sz. mell'!G105+'7.1.4. sz. mell'!G105</f>
        <v>0</v>
      </c>
      <c r="D105" s="91" t="n">
        <f aca="false">'7.1.2. sz. mell '!I105</f>
        <v>0</v>
      </c>
      <c r="E105" s="91" t="n">
        <f aca="false">'7.1.2. sz. mell '!K105</f>
        <v>0</v>
      </c>
    </row>
    <row r="106" customFormat="false" ht="12" hidden="false" customHeight="true" outlineLevel="0" collapsed="false">
      <c r="A106" s="29" t="s">
        <v>214</v>
      </c>
      <c r="B106" s="64" t="s">
        <v>215</v>
      </c>
      <c r="C106" s="91" t="n">
        <f aca="false">'7.1.1. sz. mell '!G106+'7.1.2. sz. mell '!G106+'7.1.3. sz. mell'!G106+'7.1.4. sz. mell'!G106</f>
        <v>0</v>
      </c>
      <c r="D106" s="91" t="n">
        <f aca="false">'7.1.2. sz. mell '!I106</f>
        <v>0</v>
      </c>
      <c r="E106" s="91" t="n">
        <f aca="false">'7.1.2. sz. mell '!K106</f>
        <v>0</v>
      </c>
    </row>
    <row r="107" customFormat="false" ht="12" hidden="false" customHeight="true" outlineLevel="0" collapsed="false">
      <c r="A107" s="29" t="s">
        <v>216</v>
      </c>
      <c r="B107" s="65" t="s">
        <v>217</v>
      </c>
      <c r="C107" s="91" t="n">
        <f aca="false">'7.1.1. sz. mell '!G107+'7.1.2. sz. mell '!G107+'7.1.3. sz. mell'!G107+'7.1.4. sz. mell'!G107</f>
        <v>0</v>
      </c>
      <c r="D107" s="91" t="n">
        <f aca="false">'7.1.2. sz. mell '!I107</f>
        <v>0</v>
      </c>
      <c r="E107" s="91" t="n">
        <f aca="false">'7.1.2. sz. mell '!K107</f>
        <v>0</v>
      </c>
    </row>
    <row r="108" customFormat="false" ht="12" hidden="false" customHeight="true" outlineLevel="0" collapsed="false">
      <c r="A108" s="66" t="s">
        <v>218</v>
      </c>
      <c r="B108" s="63" t="s">
        <v>219</v>
      </c>
      <c r="C108" s="91" t="n">
        <f aca="false">'7.1.1. sz. mell '!G108+'7.1.2. sz. mell '!G108+'7.1.3. sz. mell'!G108+'7.1.4. sz. mell'!G108</f>
        <v>0</v>
      </c>
      <c r="D108" s="91" t="n">
        <f aca="false">'7.1.2. sz. mell '!I108</f>
        <v>0</v>
      </c>
      <c r="E108" s="91" t="n">
        <f aca="false">'7.1.2. sz. mell '!K108</f>
        <v>0</v>
      </c>
    </row>
    <row r="109" customFormat="false" ht="12" hidden="false" customHeight="true" outlineLevel="0" collapsed="false">
      <c r="A109" s="29" t="s">
        <v>220</v>
      </c>
      <c r="B109" s="63" t="s">
        <v>221</v>
      </c>
      <c r="C109" s="91" t="n">
        <f aca="false">'7.1.1. sz. mell '!G109+'7.1.2. sz. mell '!G109+'7.1.3. sz. mell'!G109+'7.1.4. sz. mell'!G109</f>
        <v>0</v>
      </c>
      <c r="D109" s="91" t="n">
        <f aca="false">'7.1.2. sz. mell '!I109</f>
        <v>0</v>
      </c>
      <c r="E109" s="91" t="n">
        <f aca="false">'7.1.2. sz. mell '!K109</f>
        <v>0</v>
      </c>
    </row>
    <row r="110" customFormat="false" ht="12" hidden="false" customHeight="true" outlineLevel="0" collapsed="false">
      <c r="A110" s="32" t="s">
        <v>222</v>
      </c>
      <c r="B110" s="63" t="s">
        <v>223</v>
      </c>
      <c r="C110" s="91" t="n">
        <f aca="false">'7.1.1. sz. mell '!G110+'7.1.2. sz. mell '!G110+'7.1.3. sz. mell'!G110+'7.1.4. sz. mell'!G110</f>
        <v>0</v>
      </c>
      <c r="D110" s="91" t="n">
        <f aca="false">'7.1.2. sz. mell '!I110</f>
        <v>0</v>
      </c>
      <c r="E110" s="91" t="n">
        <f aca="false">'7.1.2. sz. mell '!K110</f>
        <v>0</v>
      </c>
    </row>
    <row r="111" customFormat="false" ht="12" hidden="false" customHeight="true" outlineLevel="0" collapsed="false">
      <c r="A111" s="29" t="s">
        <v>224</v>
      </c>
      <c r="B111" s="61" t="s">
        <v>225</v>
      </c>
      <c r="C111" s="91" t="n">
        <f aca="false">'7.1.1. sz. mell '!G111+'7.1.2. sz. mell '!G111+'7.1.3. sz. mell'!G111+'7.1.4. sz. mell'!G111</f>
        <v>0</v>
      </c>
      <c r="D111" s="91" t="n">
        <f aca="false">'7.1.2. sz. mell '!I111</f>
        <v>0</v>
      </c>
      <c r="E111" s="91" t="n">
        <f aca="false">'7.1.2. sz. mell '!K111</f>
        <v>0</v>
      </c>
    </row>
    <row r="112" customFormat="false" ht="12" hidden="false" customHeight="true" outlineLevel="0" collapsed="false">
      <c r="A112" s="29" t="s">
        <v>226</v>
      </c>
      <c r="B112" s="60" t="s">
        <v>227</v>
      </c>
      <c r="C112" s="91" t="n">
        <f aca="false">'7.1.1. sz. mell '!G112+'7.1.2. sz. mell '!G112+'7.1.3. sz. mell'!G112+'7.1.4. sz. mell'!G112</f>
        <v>0</v>
      </c>
      <c r="D112" s="91" t="n">
        <f aca="false">'7.1.2. sz. mell '!I112</f>
        <v>0</v>
      </c>
      <c r="E112" s="91" t="n">
        <f aca="false">'7.1.2. sz. mell '!K112</f>
        <v>0</v>
      </c>
    </row>
    <row r="113" customFormat="false" ht="12" hidden="false" customHeight="true" outlineLevel="0" collapsed="false">
      <c r="A113" s="67" t="s">
        <v>228</v>
      </c>
      <c r="B113" s="68" t="s">
        <v>229</v>
      </c>
      <c r="C113" s="91" t="n">
        <f aca="false">'7.1.1. sz. mell '!G113+'7.1.2. sz. mell '!G113+'7.1.3. sz. mell'!G113+'7.1.4. sz. mell'!G113</f>
        <v>0</v>
      </c>
      <c r="D113" s="91" t="n">
        <f aca="false">'7.1.2. sz. mell '!I113</f>
        <v>0</v>
      </c>
      <c r="E113" s="91" t="n">
        <f aca="false">'7.1.2. sz. mell '!K113</f>
        <v>0</v>
      </c>
    </row>
    <row r="114" s="76" customFormat="true" ht="12" hidden="false" customHeight="true" outlineLevel="0" collapsed="false">
      <c r="A114" s="123" t="s">
        <v>39</v>
      </c>
      <c r="B114" s="124" t="s">
        <v>288</v>
      </c>
      <c r="C114" s="116" t="n">
        <f aca="false">'7.1.1. sz. mell '!G114+'7.1.2. sz. mell '!G114+'7.1.3. sz. mell'!G114+'7.1.4. sz. mell'!G114</f>
        <v>1905000</v>
      </c>
      <c r="D114" s="116" t="n">
        <f aca="false">'7.1.2. sz. mell '!I114</f>
        <v>1905000</v>
      </c>
      <c r="E114" s="116" t="n">
        <f aca="false">'7.1.2. sz. mell '!K114</f>
        <v>1345484</v>
      </c>
    </row>
    <row r="115" customFormat="false" ht="12" hidden="false" customHeight="true" outlineLevel="0" collapsed="false">
      <c r="A115" s="25" t="s">
        <v>41</v>
      </c>
      <c r="B115" s="60" t="s">
        <v>231</v>
      </c>
      <c r="C115" s="91" t="n">
        <f aca="false">'7.1.1. sz. mell '!G115+'7.1.2. sz. mell '!G115+'7.1.3. sz. mell'!G115+'7.1.4. sz. mell'!G115</f>
        <v>1905000</v>
      </c>
      <c r="D115" s="91" t="n">
        <f aca="false">'7.1.2. sz. mell '!I115</f>
        <v>1905000</v>
      </c>
      <c r="E115" s="91" t="n">
        <f aca="false">'7.1.2. sz. mell '!K115</f>
        <v>1345484</v>
      </c>
    </row>
    <row r="116" customFormat="false" ht="12" hidden="false" customHeight="true" outlineLevel="0" collapsed="false">
      <c r="A116" s="25" t="s">
        <v>43</v>
      </c>
      <c r="B116" s="71" t="s">
        <v>232</v>
      </c>
      <c r="C116" s="91" t="n">
        <f aca="false">'7.1.1. sz. mell '!G116+'7.1.2. sz. mell '!G116+'7.1.3. sz. mell'!G116+'7.1.4. sz. mell'!G116</f>
        <v>0</v>
      </c>
      <c r="D116" s="91" t="n">
        <f aca="false">'7.1.2. sz. mell '!I116</f>
        <v>0</v>
      </c>
      <c r="E116" s="91" t="n">
        <f aca="false">'7.1.2. sz. mell '!K116</f>
        <v>0</v>
      </c>
    </row>
    <row r="117" customFormat="false" ht="12" hidden="false" customHeight="true" outlineLevel="0" collapsed="false">
      <c r="A117" s="25" t="s">
        <v>45</v>
      </c>
      <c r="B117" s="71" t="s">
        <v>233</v>
      </c>
      <c r="C117" s="91" t="n">
        <f aca="false">'7.1.1. sz. mell '!G117+'7.1.2. sz. mell '!G117+'7.1.3. sz. mell'!G117+'7.1.4. sz. mell'!G117</f>
        <v>0</v>
      </c>
      <c r="D117" s="91" t="n">
        <f aca="false">'7.1.2. sz. mell '!I117</f>
        <v>0</v>
      </c>
      <c r="E117" s="91" t="n">
        <f aca="false">'7.1.2. sz. mell '!K117</f>
        <v>0</v>
      </c>
    </row>
    <row r="118" customFormat="false" ht="12" hidden="false" customHeight="true" outlineLevel="0" collapsed="false">
      <c r="A118" s="25" t="s">
        <v>47</v>
      </c>
      <c r="B118" s="71" t="s">
        <v>234</v>
      </c>
      <c r="C118" s="91" t="n">
        <f aca="false">'7.1.1. sz. mell '!G118+'7.1.2. sz. mell '!G118+'7.1.3. sz. mell'!G118+'7.1.4. sz. mell'!G118</f>
        <v>0</v>
      </c>
      <c r="D118" s="91" t="n">
        <f aca="false">'7.1.2. sz. mell '!I118</f>
        <v>0</v>
      </c>
      <c r="E118" s="91" t="n">
        <f aca="false">'7.1.2. sz. mell '!K118</f>
        <v>0</v>
      </c>
    </row>
    <row r="119" customFormat="false" ht="12" hidden="false" customHeight="true" outlineLevel="0" collapsed="false">
      <c r="A119" s="25" t="s">
        <v>49</v>
      </c>
      <c r="B119" s="33" t="s">
        <v>235</v>
      </c>
      <c r="C119" s="91" t="n">
        <f aca="false">'7.1.1. sz. mell '!G119+'7.1.2. sz. mell '!G119+'7.1.3. sz. mell'!G119+'7.1.4. sz. mell'!G119</f>
        <v>0</v>
      </c>
      <c r="D119" s="91" t="n">
        <f aca="false">'7.1.2. sz. mell '!I119</f>
        <v>0</v>
      </c>
      <c r="E119" s="91" t="n">
        <f aca="false">'7.1.2. sz. mell '!K119</f>
        <v>0</v>
      </c>
    </row>
    <row r="120" customFormat="false" ht="12" hidden="false" customHeight="true" outlineLevel="0" collapsed="false">
      <c r="A120" s="25" t="s">
        <v>51</v>
      </c>
      <c r="B120" s="31" t="s">
        <v>236</v>
      </c>
      <c r="C120" s="91" t="n">
        <f aca="false">'7.1.1. sz. mell '!G120+'7.1.2. sz. mell '!G120+'7.1.3. sz. mell'!G120+'7.1.4. sz. mell'!G120</f>
        <v>0</v>
      </c>
      <c r="D120" s="91" t="n">
        <f aca="false">'7.1.2. sz. mell '!I120</f>
        <v>0</v>
      </c>
      <c r="E120" s="91" t="n">
        <f aca="false">'7.1.2. sz. mell '!K120</f>
        <v>0</v>
      </c>
    </row>
    <row r="121" customFormat="false" ht="12" hidden="false" customHeight="true" outlineLevel="0" collapsed="false">
      <c r="A121" s="25" t="s">
        <v>237</v>
      </c>
      <c r="B121" s="72" t="s">
        <v>238</v>
      </c>
      <c r="C121" s="91" t="n">
        <f aca="false">'7.1.1. sz. mell '!G121+'7.1.2. sz. mell '!G121+'7.1.3. sz. mell'!G121+'7.1.4. sz. mell'!G121</f>
        <v>0</v>
      </c>
      <c r="D121" s="91" t="n">
        <f aca="false">'7.1.2. sz. mell '!I121</f>
        <v>0</v>
      </c>
      <c r="E121" s="91" t="n">
        <f aca="false">'7.1.2. sz. mell '!K121</f>
        <v>0</v>
      </c>
    </row>
    <row r="122" customFormat="false" ht="22.5" hidden="false" customHeight="false" outlineLevel="0" collapsed="false">
      <c r="A122" s="25" t="s">
        <v>239</v>
      </c>
      <c r="B122" s="65" t="s">
        <v>211</v>
      </c>
      <c r="C122" s="91" t="n">
        <f aca="false">'7.1.1. sz. mell '!G122+'7.1.2. sz. mell '!G122+'7.1.3. sz. mell'!G122+'7.1.4. sz. mell'!G122</f>
        <v>0</v>
      </c>
      <c r="D122" s="91" t="n">
        <f aca="false">'7.1.2. sz. mell '!I122</f>
        <v>0</v>
      </c>
      <c r="E122" s="91" t="n">
        <f aca="false">'7.1.2. sz. mell '!K122</f>
        <v>0</v>
      </c>
    </row>
    <row r="123" customFormat="false" ht="12" hidden="false" customHeight="true" outlineLevel="0" collapsed="false">
      <c r="A123" s="25" t="s">
        <v>240</v>
      </c>
      <c r="B123" s="65" t="s">
        <v>241</v>
      </c>
      <c r="C123" s="91" t="n">
        <f aca="false">'7.1.1. sz. mell '!G123+'7.1.2. sz. mell '!G123+'7.1.3. sz. mell'!G123+'7.1.4. sz. mell'!G123</f>
        <v>0</v>
      </c>
      <c r="D123" s="91" t="n">
        <f aca="false">'7.1.2. sz. mell '!I123</f>
        <v>0</v>
      </c>
      <c r="E123" s="91" t="n">
        <f aca="false">'7.1.2. sz. mell '!K123</f>
        <v>0</v>
      </c>
    </row>
    <row r="124" customFormat="false" ht="12" hidden="false" customHeight="true" outlineLevel="0" collapsed="false">
      <c r="A124" s="25" t="s">
        <v>242</v>
      </c>
      <c r="B124" s="65" t="s">
        <v>243</v>
      </c>
      <c r="C124" s="91" t="n">
        <f aca="false">'7.1.1. sz. mell '!G124+'7.1.2. sz. mell '!G124+'7.1.3. sz. mell'!G124+'7.1.4. sz. mell'!G124</f>
        <v>0</v>
      </c>
      <c r="D124" s="91" t="n">
        <f aca="false">'7.1.2. sz. mell '!I124</f>
        <v>0</v>
      </c>
      <c r="E124" s="91" t="n">
        <f aca="false">'7.1.2. sz. mell '!K124</f>
        <v>0</v>
      </c>
    </row>
    <row r="125" customFormat="false" ht="12" hidden="false" customHeight="true" outlineLevel="0" collapsed="false">
      <c r="A125" s="25" t="s">
        <v>244</v>
      </c>
      <c r="B125" s="65" t="s">
        <v>217</v>
      </c>
      <c r="C125" s="91" t="n">
        <f aca="false">'7.1.1. sz. mell '!G125+'7.1.2. sz. mell '!G125+'7.1.3. sz. mell'!G125+'7.1.4. sz. mell'!G125</f>
        <v>0</v>
      </c>
      <c r="D125" s="91" t="n">
        <f aca="false">'7.1.2. sz. mell '!I125</f>
        <v>0</v>
      </c>
      <c r="E125" s="91" t="n">
        <f aca="false">'7.1.2. sz. mell '!K125</f>
        <v>0</v>
      </c>
    </row>
    <row r="126" customFormat="false" ht="12" hidden="false" customHeight="true" outlineLevel="0" collapsed="false">
      <c r="A126" s="25" t="s">
        <v>245</v>
      </c>
      <c r="B126" s="65" t="s">
        <v>246</v>
      </c>
      <c r="C126" s="91" t="n">
        <f aca="false">'7.1.1. sz. mell '!G126+'7.1.2. sz. mell '!G126+'7.1.3. sz. mell'!G126+'7.1.4. sz. mell'!G126</f>
        <v>0</v>
      </c>
      <c r="D126" s="91" t="n">
        <f aca="false">'7.1.2. sz. mell '!I126</f>
        <v>0</v>
      </c>
      <c r="E126" s="91" t="n">
        <f aca="false">'7.1.2. sz. mell '!K126</f>
        <v>0</v>
      </c>
    </row>
    <row r="127" customFormat="false" ht="23.25" hidden="false" customHeight="false" outlineLevel="0" collapsed="false">
      <c r="A127" s="66" t="s">
        <v>247</v>
      </c>
      <c r="B127" s="65" t="s">
        <v>248</v>
      </c>
      <c r="C127" s="91" t="n">
        <f aca="false">'7.1.1. sz. mell '!G127+'7.1.2. sz. mell '!G127+'7.1.3. sz. mell'!G127+'7.1.4. sz. mell'!G127</f>
        <v>0</v>
      </c>
      <c r="D127" s="91" t="n">
        <f aca="false">'7.1.2. sz. mell '!I127</f>
        <v>0</v>
      </c>
      <c r="E127" s="91" t="n">
        <f aca="false">'7.1.2. sz. mell '!K127</f>
        <v>0</v>
      </c>
    </row>
    <row r="128" s="76" customFormat="true" ht="12" hidden="false" customHeight="true" outlineLevel="0" collapsed="false">
      <c r="A128" s="21" t="s">
        <v>53</v>
      </c>
      <c r="B128" s="22" t="s">
        <v>249</v>
      </c>
      <c r="C128" s="116" t="n">
        <f aca="false">'7.1.1. sz. mell '!G128+'7.1.2. sz. mell '!G128+'7.1.3. sz. mell'!G128+'7.1.4. sz. mell'!G128</f>
        <v>129676305</v>
      </c>
      <c r="D128" s="116" t="n">
        <f aca="false">'7.1.2. sz. mell '!I128</f>
        <v>129894714</v>
      </c>
      <c r="E128" s="116" t="n">
        <f aca="false">'7.1.2. sz. mell '!K128</f>
        <v>53985719</v>
      </c>
    </row>
    <row r="129" customFormat="false" ht="12" hidden="false" customHeight="true" outlineLevel="0" collapsed="false">
      <c r="A129" s="34" t="s">
        <v>250</v>
      </c>
      <c r="B129" s="22" t="s">
        <v>251</v>
      </c>
      <c r="C129" s="91" t="n">
        <f aca="false">'7.1.1. sz. mell '!G129+'7.1.2. sz. mell '!G129+'7.1.3. sz. mell'!G129+'7.1.4. sz. mell'!G129</f>
        <v>0</v>
      </c>
      <c r="D129" s="91" t="n">
        <f aca="false">'7.1.2. sz. mell '!I129</f>
        <v>0</v>
      </c>
      <c r="E129" s="91" t="n">
        <f aca="false">'7.1.2. sz. mell '!K129</f>
        <v>0</v>
      </c>
    </row>
    <row r="130" customFormat="false" ht="12" hidden="false" customHeight="true" outlineLevel="0" collapsed="false">
      <c r="A130" s="25" t="s">
        <v>69</v>
      </c>
      <c r="B130" s="71" t="s">
        <v>252</v>
      </c>
      <c r="C130" s="91" t="n">
        <f aca="false">'7.1.1. sz. mell '!G130+'7.1.2. sz. mell '!G130+'7.1.3. sz. mell'!G130+'7.1.4. sz. mell'!G130</f>
        <v>0</v>
      </c>
      <c r="D130" s="91" t="n">
        <f aca="false">'7.1.2. sz. mell '!I130</f>
        <v>0</v>
      </c>
      <c r="E130" s="91" t="n">
        <f aca="false">'7.1.2. sz. mell '!K130</f>
        <v>0</v>
      </c>
    </row>
    <row r="131" customFormat="false" ht="12" hidden="false" customHeight="true" outlineLevel="0" collapsed="false">
      <c r="A131" s="25" t="s">
        <v>71</v>
      </c>
      <c r="B131" s="71" t="s">
        <v>253</v>
      </c>
      <c r="C131" s="91" t="n">
        <f aca="false">'7.1.1. sz. mell '!G131+'7.1.2. sz. mell '!G131+'7.1.3. sz. mell'!G131+'7.1.4. sz. mell'!G131</f>
        <v>0</v>
      </c>
      <c r="D131" s="91" t="n">
        <f aca="false">'7.1.2. sz. mell '!I131</f>
        <v>0</v>
      </c>
      <c r="E131" s="91" t="n">
        <f aca="false">'7.1.2. sz. mell '!K131</f>
        <v>0</v>
      </c>
    </row>
    <row r="132" customFormat="false" ht="12" hidden="false" customHeight="true" outlineLevel="0" collapsed="false">
      <c r="A132" s="66" t="s">
        <v>73</v>
      </c>
      <c r="B132" s="71" t="s">
        <v>254</v>
      </c>
      <c r="C132" s="91" t="n">
        <f aca="false">'7.1.1. sz. mell '!G132+'7.1.2. sz. mell '!G132+'7.1.3. sz. mell'!G132+'7.1.4. sz. mell'!G132</f>
        <v>0</v>
      </c>
      <c r="D132" s="91" t="n">
        <f aca="false">'7.1.2. sz. mell '!I132</f>
        <v>0</v>
      </c>
      <c r="E132" s="91" t="n">
        <f aca="false">'7.1.2. sz. mell '!K132</f>
        <v>0</v>
      </c>
    </row>
    <row r="133" customFormat="false" ht="12" hidden="false" customHeight="true" outlineLevel="0" collapsed="false">
      <c r="A133" s="34" t="s">
        <v>83</v>
      </c>
      <c r="B133" s="22" t="s">
        <v>255</v>
      </c>
      <c r="C133" s="91" t="n">
        <f aca="false">'7.1.1. sz. mell '!G133+'7.1.2. sz. mell '!G133+'7.1.3. sz. mell'!G133+'7.1.4. sz. mell'!G133</f>
        <v>0</v>
      </c>
      <c r="D133" s="91" t="n">
        <f aca="false">'7.1.2. sz. mell '!I133</f>
        <v>0</v>
      </c>
      <c r="E133" s="91" t="n">
        <f aca="false">'7.1.2. sz. mell '!K133</f>
        <v>0</v>
      </c>
    </row>
    <row r="134" customFormat="false" ht="12" hidden="false" customHeight="true" outlineLevel="0" collapsed="false">
      <c r="A134" s="25" t="s">
        <v>85</v>
      </c>
      <c r="B134" s="73" t="s">
        <v>256</v>
      </c>
      <c r="C134" s="91" t="n">
        <f aca="false">'7.1.1. sz. mell '!G134+'7.1.2. sz. mell '!G134+'7.1.3. sz. mell'!G134+'7.1.4. sz. mell'!G134</f>
        <v>0</v>
      </c>
      <c r="D134" s="91" t="n">
        <f aca="false">'7.1.2. sz. mell '!I134</f>
        <v>0</v>
      </c>
      <c r="E134" s="91" t="n">
        <f aca="false">'7.1.2. sz. mell '!K134</f>
        <v>0</v>
      </c>
    </row>
    <row r="135" customFormat="false" ht="12" hidden="false" customHeight="true" outlineLevel="0" collapsed="false">
      <c r="A135" s="25" t="s">
        <v>87</v>
      </c>
      <c r="B135" s="73" t="s">
        <v>257</v>
      </c>
      <c r="C135" s="91" t="n">
        <f aca="false">'7.1.1. sz. mell '!G135+'7.1.2. sz. mell '!G135+'7.1.3. sz. mell'!G135+'7.1.4. sz. mell'!G135</f>
        <v>0</v>
      </c>
      <c r="D135" s="91" t="n">
        <f aca="false">'7.1.2. sz. mell '!I135</f>
        <v>0</v>
      </c>
      <c r="E135" s="91" t="n">
        <f aca="false">'7.1.2. sz. mell '!K135</f>
        <v>0</v>
      </c>
    </row>
    <row r="136" customFormat="false" ht="12" hidden="false" customHeight="true" outlineLevel="0" collapsed="false">
      <c r="A136" s="25" t="s">
        <v>89</v>
      </c>
      <c r="B136" s="73" t="s">
        <v>258</v>
      </c>
      <c r="C136" s="91" t="n">
        <f aca="false">'7.1.1. sz. mell '!G136+'7.1.2. sz. mell '!G136+'7.1.3. sz. mell'!G136+'7.1.4. sz. mell'!G136</f>
        <v>0</v>
      </c>
      <c r="D136" s="91" t="n">
        <f aca="false">'7.1.2. sz. mell '!I136</f>
        <v>0</v>
      </c>
      <c r="E136" s="91" t="n">
        <f aca="false">'7.1.2. sz. mell '!K136</f>
        <v>0</v>
      </c>
    </row>
    <row r="137" customFormat="false" ht="12" hidden="false" customHeight="true" outlineLevel="0" collapsed="false">
      <c r="A137" s="25" t="s">
        <v>91</v>
      </c>
      <c r="B137" s="73" t="s">
        <v>259</v>
      </c>
      <c r="C137" s="91" t="n">
        <f aca="false">'7.1.1. sz. mell '!G137+'7.1.2. sz. mell '!G137+'7.1.3. sz. mell'!G137+'7.1.4. sz. mell'!G137</f>
        <v>0</v>
      </c>
      <c r="D137" s="91" t="n">
        <f aca="false">'7.1.2. sz. mell '!I137</f>
        <v>0</v>
      </c>
      <c r="E137" s="91" t="n">
        <f aca="false">'7.1.2. sz. mell '!K137</f>
        <v>0</v>
      </c>
    </row>
    <row r="138" customFormat="false" ht="12" hidden="false" customHeight="true" outlineLevel="0" collapsed="false">
      <c r="A138" s="25" t="s">
        <v>93</v>
      </c>
      <c r="B138" s="73" t="s">
        <v>260</v>
      </c>
      <c r="C138" s="91" t="n">
        <f aca="false">'7.1.1. sz. mell '!G138+'7.1.2. sz. mell '!G138+'7.1.3. sz. mell'!G138+'7.1.4. sz. mell'!G138</f>
        <v>0</v>
      </c>
      <c r="D138" s="91" t="n">
        <f aca="false">'7.1.2. sz. mell '!I138</f>
        <v>0</v>
      </c>
      <c r="E138" s="91" t="n">
        <f aca="false">'7.1.2. sz. mell '!K138</f>
        <v>0</v>
      </c>
    </row>
    <row r="139" customFormat="false" ht="12" hidden="false" customHeight="true" outlineLevel="0" collapsed="false">
      <c r="A139" s="66" t="s">
        <v>95</v>
      </c>
      <c r="B139" s="73" t="s">
        <v>261</v>
      </c>
      <c r="C139" s="91" t="n">
        <f aca="false">'7.1.1. sz. mell '!G139+'7.1.2. sz. mell '!G139+'7.1.3. sz. mell'!G139+'7.1.4. sz. mell'!G139</f>
        <v>0</v>
      </c>
      <c r="D139" s="91" t="n">
        <f aca="false">'7.1.2. sz. mell '!I139</f>
        <v>0</v>
      </c>
      <c r="E139" s="91" t="n">
        <f aca="false">'7.1.2. sz. mell '!K139</f>
        <v>0</v>
      </c>
    </row>
    <row r="140" customFormat="false" ht="12" hidden="false" customHeight="true" outlineLevel="0" collapsed="false">
      <c r="A140" s="34" t="s">
        <v>107</v>
      </c>
      <c r="B140" s="22" t="s">
        <v>262</v>
      </c>
      <c r="C140" s="91" t="n">
        <f aca="false">'7.1.1. sz. mell '!G140+'7.1.2. sz. mell '!G140+'7.1.3. sz. mell'!G140+'7.1.4. sz. mell'!G140</f>
        <v>0</v>
      </c>
      <c r="D140" s="91" t="n">
        <f aca="false">'7.1.2. sz. mell '!I140</f>
        <v>0</v>
      </c>
      <c r="E140" s="91" t="n">
        <f aca="false">'7.1.2. sz. mell '!K140</f>
        <v>0</v>
      </c>
    </row>
    <row r="141" customFormat="false" ht="12" hidden="false" customHeight="true" outlineLevel="0" collapsed="false">
      <c r="A141" s="25" t="s">
        <v>109</v>
      </c>
      <c r="B141" s="73" t="s">
        <v>263</v>
      </c>
      <c r="C141" s="91" t="n">
        <f aca="false">'7.1.1. sz. mell '!G141+'7.1.2. sz. mell '!G141+'7.1.3. sz. mell'!G141+'7.1.4. sz. mell'!G141</f>
        <v>0</v>
      </c>
      <c r="D141" s="91" t="n">
        <f aca="false">'7.1.2. sz. mell '!I141</f>
        <v>0</v>
      </c>
      <c r="E141" s="91" t="n">
        <f aca="false">'7.1.2. sz. mell '!K141</f>
        <v>0</v>
      </c>
    </row>
    <row r="142" customFormat="false" ht="12" hidden="false" customHeight="true" outlineLevel="0" collapsed="false">
      <c r="A142" s="25" t="s">
        <v>111</v>
      </c>
      <c r="B142" s="73" t="s">
        <v>264</v>
      </c>
      <c r="C142" s="91" t="n">
        <f aca="false">'7.1.1. sz. mell '!G142+'7.1.2. sz. mell '!G142+'7.1.3. sz. mell'!G142+'7.1.4. sz. mell'!G142</f>
        <v>0</v>
      </c>
      <c r="D142" s="91" t="n">
        <f aca="false">'7.1.2. sz. mell '!I142</f>
        <v>0</v>
      </c>
      <c r="E142" s="91" t="n">
        <f aca="false">'7.1.2. sz. mell '!K142</f>
        <v>0</v>
      </c>
    </row>
    <row r="143" customFormat="false" ht="12" hidden="false" customHeight="true" outlineLevel="0" collapsed="false">
      <c r="A143" s="25" t="s">
        <v>113</v>
      </c>
      <c r="B143" s="73" t="s">
        <v>265</v>
      </c>
      <c r="C143" s="91" t="n">
        <f aca="false">'7.1.1. sz. mell '!G143+'7.1.2. sz. mell '!G143+'7.1.3. sz. mell'!G143+'7.1.4. sz. mell'!G143</f>
        <v>0</v>
      </c>
      <c r="D143" s="91" t="n">
        <f aca="false">'7.1.2. sz. mell '!I143</f>
        <v>0</v>
      </c>
      <c r="E143" s="91" t="n">
        <f aca="false">'7.1.2. sz. mell '!K143</f>
        <v>0</v>
      </c>
    </row>
    <row r="144" customFormat="false" ht="12" hidden="false" customHeight="true" outlineLevel="0" collapsed="false">
      <c r="A144" s="66" t="s">
        <v>115</v>
      </c>
      <c r="B144" s="74" t="s">
        <v>266</v>
      </c>
      <c r="C144" s="91" t="n">
        <f aca="false">'7.1.1. sz. mell '!G144+'7.1.2. sz. mell '!G144+'7.1.3. sz. mell'!G144+'7.1.4. sz. mell'!G144</f>
        <v>0</v>
      </c>
      <c r="D144" s="91" t="n">
        <f aca="false">'7.1.2. sz. mell '!I144</f>
        <v>0</v>
      </c>
      <c r="E144" s="91" t="n">
        <f aca="false">'7.1.2. sz. mell '!K144</f>
        <v>0</v>
      </c>
    </row>
    <row r="145" customFormat="false" ht="12" hidden="false" customHeight="true" outlineLevel="0" collapsed="false">
      <c r="A145" s="34" t="s">
        <v>267</v>
      </c>
      <c r="B145" s="22" t="s">
        <v>268</v>
      </c>
      <c r="C145" s="110" t="n">
        <f aca="false">'7.1.1. sz. mell '!G146+'7.1.2. sz. mell '!G146+'7.1.3. sz. mell'!G146+'7.1.4. sz. mell'!G146</f>
        <v>0</v>
      </c>
      <c r="D145" s="91" t="n">
        <f aca="false">'7.1.2. sz. mell '!I145</f>
        <v>0</v>
      </c>
      <c r="E145" s="91" t="n">
        <f aca="false">'7.1.2. sz. mell '!K145</f>
        <v>0</v>
      </c>
    </row>
    <row r="146" customFormat="false" ht="12" hidden="false" customHeight="true" outlineLevel="0" collapsed="false">
      <c r="A146" s="25" t="s">
        <v>121</v>
      </c>
      <c r="B146" s="73" t="s">
        <v>269</v>
      </c>
      <c r="C146" s="110" t="n">
        <f aca="false">'7.1.1. sz. mell '!G147+'7.1.2. sz. mell '!G147+'7.1.3. sz. mell'!G147+'7.1.4. sz. mell'!G147</f>
        <v>0</v>
      </c>
      <c r="D146" s="91" t="n">
        <f aca="false">'7.1.2. sz. mell '!I146</f>
        <v>0</v>
      </c>
      <c r="E146" s="91" t="n">
        <f aca="false">'7.1.2. sz. mell '!K146</f>
        <v>0</v>
      </c>
    </row>
    <row r="147" customFormat="false" ht="12" hidden="false" customHeight="true" outlineLevel="0" collapsed="false">
      <c r="A147" s="25" t="s">
        <v>123</v>
      </c>
      <c r="B147" s="73" t="s">
        <v>270</v>
      </c>
      <c r="C147" s="110" t="n">
        <f aca="false">'7.1.1. sz. mell '!G148+'7.1.2. sz. mell '!G148+'7.1.3. sz. mell'!G148+'7.1.4. sz. mell'!G148</f>
        <v>0</v>
      </c>
      <c r="D147" s="91" t="n">
        <f aca="false">'7.1.2. sz. mell '!I147</f>
        <v>0</v>
      </c>
      <c r="E147" s="91" t="n">
        <f aca="false">'7.1.2. sz. mell '!K147</f>
        <v>0</v>
      </c>
    </row>
    <row r="148" customFormat="false" ht="12" hidden="false" customHeight="true" outlineLevel="0" collapsed="false">
      <c r="A148" s="25" t="s">
        <v>125</v>
      </c>
      <c r="B148" s="73" t="s">
        <v>271</v>
      </c>
      <c r="C148" s="110" t="n">
        <f aca="false">'7.1.1. sz. mell '!G149+'7.1.2. sz. mell '!G149+'7.1.3. sz. mell'!G149+'7.1.4. sz. mell'!G149</f>
        <v>0</v>
      </c>
      <c r="D148" s="91" t="n">
        <f aca="false">'7.1.2. sz. mell '!I148</f>
        <v>0</v>
      </c>
      <c r="E148" s="91" t="n">
        <f aca="false">'7.1.2. sz. mell '!K148</f>
        <v>0</v>
      </c>
    </row>
    <row r="149" customFormat="false" ht="12" hidden="false" customHeight="true" outlineLevel="0" collapsed="false">
      <c r="A149" s="25" t="s">
        <v>127</v>
      </c>
      <c r="B149" s="73" t="s">
        <v>272</v>
      </c>
      <c r="C149" s="110" t="n">
        <f aca="false">'7.1.1. sz. mell '!G150+'7.1.2. sz. mell '!G150+'7.1.3. sz. mell'!G150+'7.1.4. sz. mell'!G150</f>
        <v>0</v>
      </c>
      <c r="D149" s="91" t="n">
        <f aca="false">'7.1.2. sz. mell '!I149</f>
        <v>0</v>
      </c>
      <c r="E149" s="91" t="n">
        <f aca="false">'7.1.2. sz. mell '!K149</f>
        <v>0</v>
      </c>
    </row>
    <row r="150" customFormat="false" ht="12" hidden="false" customHeight="true" outlineLevel="0" collapsed="false">
      <c r="A150" s="25" t="s">
        <v>273</v>
      </c>
      <c r="B150" s="73" t="s">
        <v>274</v>
      </c>
      <c r="C150" s="110" t="n">
        <f aca="false">'7.1.1. sz. mell '!G151+'7.1.2. sz. mell '!G151+'7.1.3. sz. mell'!G151+'7.1.4. sz. mell'!G151</f>
        <v>0</v>
      </c>
      <c r="D150" s="91" t="n">
        <f aca="false">'7.1.2. sz. mell '!I150</f>
        <v>0</v>
      </c>
      <c r="E150" s="91" t="n">
        <f aca="false">'7.1.2. sz. mell '!K150</f>
        <v>0</v>
      </c>
    </row>
    <row r="151" customFormat="false" ht="12" hidden="false" customHeight="true" outlineLevel="0" collapsed="false">
      <c r="A151" s="34" t="s">
        <v>129</v>
      </c>
      <c r="B151" s="22" t="s">
        <v>275</v>
      </c>
      <c r="C151" s="110" t="n">
        <f aca="false">'7.1.1. sz. mell '!G152+'7.1.2. sz. mell '!G152+'7.1.3. sz. mell'!G152+'7.1.4. sz. mell'!G152</f>
        <v>0</v>
      </c>
      <c r="D151" s="91" t="n">
        <f aca="false">'7.1.2. sz. mell '!I151</f>
        <v>0</v>
      </c>
      <c r="E151" s="91" t="n">
        <f aca="false">'7.1.2. sz. mell '!K151</f>
        <v>0</v>
      </c>
    </row>
    <row r="152" customFormat="false" ht="12" hidden="false" customHeight="true" outlineLevel="0" collapsed="false">
      <c r="A152" s="34" t="s">
        <v>276</v>
      </c>
      <c r="B152" s="22" t="s">
        <v>277</v>
      </c>
      <c r="C152" s="110" t="n">
        <f aca="false">'7.1.1. sz. mell '!G153+'7.1.2. sz. mell '!G153+'7.1.3. sz. mell'!G153+'7.1.4. sz. mell'!G153</f>
        <v>0</v>
      </c>
      <c r="D152" s="91" t="n">
        <f aca="false">'7.1.2. sz. mell '!I152</f>
        <v>0</v>
      </c>
      <c r="E152" s="91" t="n">
        <f aca="false">'7.1.2. sz. mell '!K152</f>
        <v>0</v>
      </c>
    </row>
    <row r="153" customFormat="false" ht="15" hidden="false" customHeight="true" outlineLevel="0" collapsed="false">
      <c r="A153" s="34" t="s">
        <v>278</v>
      </c>
      <c r="B153" s="22" t="s">
        <v>279</v>
      </c>
      <c r="C153" s="130" t="n">
        <f aca="false">+C129+C133+C140+C145+C151+C152</f>
        <v>0</v>
      </c>
      <c r="D153" s="91" t="n">
        <f aca="false">'7.1.2. sz. mell '!I153</f>
        <v>0</v>
      </c>
      <c r="E153" s="91" t="n">
        <f aca="false">'7.1.2. sz. mell '!K153</f>
        <v>0</v>
      </c>
      <c r="F153" s="75"/>
      <c r="G153" s="76"/>
      <c r="H153" s="76"/>
      <c r="I153" s="76"/>
    </row>
    <row r="154" s="28" customFormat="true" ht="12.95" hidden="false" customHeight="true" outlineLevel="0" collapsed="false">
      <c r="A154" s="77" t="s">
        <v>280</v>
      </c>
      <c r="B154" s="78" t="s">
        <v>281</v>
      </c>
      <c r="C154" s="110" t="n">
        <f aca="false">+C128+C153</f>
        <v>129676305</v>
      </c>
      <c r="D154" s="110" t="n">
        <f aca="false">+D128+D153</f>
        <v>129894714</v>
      </c>
      <c r="E154" s="110" t="n">
        <f aca="false">+E128+E153</f>
        <v>5398571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79" t="s">
        <v>282</v>
      </c>
      <c r="B156" s="79"/>
      <c r="C156" s="79"/>
    </row>
    <row r="157" customFormat="false" ht="15" hidden="false" customHeight="true" outlineLevel="0" collapsed="false">
      <c r="A157" s="10" t="s">
        <v>283</v>
      </c>
      <c r="B157" s="10"/>
      <c r="C157" s="11" t="s">
        <v>16</v>
      </c>
    </row>
    <row r="158" customFormat="false" ht="13.5" hidden="false" customHeight="true" outlineLevel="0" collapsed="false">
      <c r="A158" s="34" t="n">
        <v>1</v>
      </c>
      <c r="B158" s="80" t="s">
        <v>284</v>
      </c>
      <c r="C158" s="81" t="n">
        <f aca="false">+C62-C128</f>
        <v>-128659305</v>
      </c>
      <c r="D158" s="125"/>
    </row>
    <row r="159" customFormat="false" ht="27.75" hidden="false" customHeight="true" outlineLevel="0" collapsed="false">
      <c r="A159" s="34" t="s">
        <v>39</v>
      </c>
      <c r="B159" s="80" t="s">
        <v>285</v>
      </c>
      <c r="C159" s="81" t="n">
        <f aca="false">+C86-C153</f>
        <v>270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&amp;C&amp;12Nagytarcsa Község Önkormányzat
2016. ÉVI KÖLTSÉGVETÉS
ÁLLAMIGAZGATÁSI FELADATAINAK MÉRLEGE&amp;R&amp;11 1.4. melléklet a 2/2016. (II.24) önkormányzati rendelethez</oddHeader>
    <oddFooter/>
  </headerFooter>
  <rowBreaks count="1" manualBreakCount="1">
    <brk id="8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85" workbookViewId="0">
      <selection pane="topLeft" activeCell="J52" activeCellId="0" sqref="J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49"/>
    <col collapsed="false" customWidth="true" hidden="false" outlineLevel="0" max="3" min="3" style="256" width="10.32"/>
    <col collapsed="false" customWidth="true" hidden="false" outlineLevel="0" max="4" min="4" style="257" width="12.65"/>
    <col collapsed="false" customWidth="true" hidden="false" outlineLevel="0" max="5" min="5" style="257" width="11.15"/>
    <col collapsed="false" customWidth="true" hidden="false" outlineLevel="0" max="6" min="6" style="258" width="11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424" t="str">
        <f aca="false">+CONCATENATE("8.34. melléklet a 2/2016. (II.24) önkormányzati rendelethez")</f>
        <v>8.34. melléklet a 2/2016. (II.24) önkormányzati rendelethez</v>
      </c>
      <c r="F1" s="258"/>
    </row>
    <row r="2" s="266" customFormat="true" ht="21" hidden="false" customHeight="true" outlineLevel="0" collapsed="false">
      <c r="A2" s="263" t="s">
        <v>519</v>
      </c>
      <c r="B2" s="264" t="s">
        <v>571</v>
      </c>
      <c r="C2" s="425"/>
      <c r="F2" s="267"/>
    </row>
    <row r="3" s="266" customFormat="true" ht="24.75" hidden="false" customHeight="false" outlineLevel="0" collapsed="false">
      <c r="A3" s="426" t="s">
        <v>476</v>
      </c>
      <c r="B3" s="370" t="s">
        <v>557</v>
      </c>
      <c r="C3" s="427" t="s">
        <v>478</v>
      </c>
      <c r="F3" s="267"/>
    </row>
    <row r="4" s="272" customFormat="true" ht="15.95" hidden="false" customHeight="true" outlineLevel="0" collapsed="false">
      <c r="A4" s="271"/>
      <c r="B4" s="271"/>
      <c r="C4" s="428" t="s">
        <v>16</v>
      </c>
      <c r="F4" s="267"/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2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507"/>
      <c r="D7" s="281"/>
      <c r="E7" s="281"/>
      <c r="F7" s="282"/>
    </row>
    <row r="8" s="283" customFormat="true" ht="12" hidden="false" customHeight="true" outlineLevel="0" collapsed="false">
      <c r="A8" s="278" t="s">
        <v>25</v>
      </c>
      <c r="B8" s="429" t="s">
        <v>524</v>
      </c>
      <c r="C8" s="430" t="n">
        <f aca="false">SUM(C9:C19)</f>
        <v>0</v>
      </c>
      <c r="D8" s="430" t="n">
        <f aca="false">SUM(D9:D19)</f>
        <v>0</v>
      </c>
      <c r="E8" s="325" t="n">
        <f aca="false">C8+D8</f>
        <v>0</v>
      </c>
      <c r="F8" s="282"/>
    </row>
    <row r="9" s="289" customFormat="true" ht="12" hidden="false" customHeight="true" outlineLevel="0" collapsed="false">
      <c r="A9" s="431" t="s">
        <v>27</v>
      </c>
      <c r="B9" s="59" t="s">
        <v>86</v>
      </c>
      <c r="C9" s="432"/>
      <c r="D9" s="343"/>
      <c r="E9" s="325" t="n">
        <f aca="false">C9+D9</f>
        <v>0</v>
      </c>
      <c r="F9" s="378"/>
    </row>
    <row r="10" s="291" customFormat="true" ht="12" hidden="false" customHeight="true" outlineLevel="0" collapsed="false">
      <c r="A10" s="433" t="s">
        <v>29</v>
      </c>
      <c r="B10" s="60" t="s">
        <v>88</v>
      </c>
      <c r="C10" s="432"/>
      <c r="D10" s="344"/>
      <c r="E10" s="327" t="n">
        <f aca="false">C10+D10</f>
        <v>0</v>
      </c>
      <c r="F10" s="380"/>
    </row>
    <row r="11" s="291" customFormat="true" ht="12" hidden="false" customHeight="true" outlineLevel="0" collapsed="false">
      <c r="A11" s="433" t="s">
        <v>31</v>
      </c>
      <c r="B11" s="60" t="s">
        <v>90</v>
      </c>
      <c r="C11" s="432"/>
      <c r="D11" s="344"/>
      <c r="E11" s="327" t="n">
        <f aca="false">C11+D11</f>
        <v>0</v>
      </c>
      <c r="F11" s="380"/>
    </row>
    <row r="12" s="291" customFormat="true" ht="12" hidden="false" customHeight="true" outlineLevel="0" collapsed="false">
      <c r="A12" s="433" t="s">
        <v>33</v>
      </c>
      <c r="B12" s="60" t="s">
        <v>92</v>
      </c>
      <c r="C12" s="432"/>
      <c r="D12" s="344"/>
      <c r="E12" s="327" t="n">
        <f aca="false">C12+D12</f>
        <v>0</v>
      </c>
      <c r="F12" s="380"/>
    </row>
    <row r="13" s="291" customFormat="true" ht="12" hidden="false" customHeight="true" outlineLevel="0" collapsed="false">
      <c r="A13" s="433" t="s">
        <v>35</v>
      </c>
      <c r="B13" s="60" t="s">
        <v>94</v>
      </c>
      <c r="C13" s="432"/>
      <c r="D13" s="344"/>
      <c r="E13" s="327" t="n">
        <f aca="false">C13+D13</f>
        <v>0</v>
      </c>
      <c r="F13" s="380"/>
    </row>
    <row r="14" s="289" customFormat="true" ht="12" hidden="false" customHeight="true" outlineLevel="0" collapsed="false">
      <c r="A14" s="433" t="s">
        <v>37</v>
      </c>
      <c r="B14" s="60" t="s">
        <v>525</v>
      </c>
      <c r="C14" s="432"/>
      <c r="D14" s="343"/>
      <c r="E14" s="327" t="n">
        <f aca="false">C14+D14</f>
        <v>0</v>
      </c>
      <c r="F14" s="378"/>
    </row>
    <row r="15" s="289" customFormat="true" ht="12" hidden="false" customHeight="true" outlineLevel="0" collapsed="false">
      <c r="A15" s="433" t="s">
        <v>202</v>
      </c>
      <c r="B15" s="74" t="s">
        <v>526</v>
      </c>
      <c r="C15" s="432"/>
      <c r="D15" s="343"/>
      <c r="E15" s="327" t="n">
        <f aca="false">C15+D15</f>
        <v>0</v>
      </c>
      <c r="F15" s="378"/>
    </row>
    <row r="16" s="289" customFormat="true" ht="12" hidden="false" customHeight="true" outlineLevel="0" collapsed="false">
      <c r="A16" s="433" t="s">
        <v>204</v>
      </c>
      <c r="B16" s="60" t="s">
        <v>527</v>
      </c>
      <c r="C16" s="432"/>
      <c r="D16" s="343"/>
      <c r="E16" s="327" t="n">
        <f aca="false">C16+D16</f>
        <v>0</v>
      </c>
      <c r="F16" s="378"/>
    </row>
    <row r="17" s="289" customFormat="true" ht="12" hidden="false" customHeight="true" outlineLevel="0" collapsed="false">
      <c r="A17" s="433" t="s">
        <v>206</v>
      </c>
      <c r="B17" s="60" t="s">
        <v>102</v>
      </c>
      <c r="C17" s="432"/>
      <c r="D17" s="343"/>
      <c r="E17" s="325" t="n">
        <f aca="false">C17+D17</f>
        <v>0</v>
      </c>
      <c r="F17" s="378"/>
    </row>
    <row r="18" s="289" customFormat="true" ht="12" hidden="false" customHeight="true" outlineLevel="0" collapsed="false">
      <c r="A18" s="433" t="s">
        <v>208</v>
      </c>
      <c r="B18" s="60" t="s">
        <v>104</v>
      </c>
      <c r="C18" s="432"/>
      <c r="D18" s="343"/>
      <c r="E18" s="325" t="n">
        <f aca="false">C18+D18</f>
        <v>0</v>
      </c>
      <c r="F18" s="378"/>
    </row>
    <row r="19" s="289" customFormat="true" ht="12" hidden="false" customHeight="true" outlineLevel="0" collapsed="false">
      <c r="A19" s="433" t="s">
        <v>210</v>
      </c>
      <c r="B19" s="74" t="s">
        <v>106</v>
      </c>
      <c r="C19" s="432"/>
      <c r="D19" s="343"/>
      <c r="E19" s="325" t="n">
        <f aca="false">C19+D19</f>
        <v>0</v>
      </c>
      <c r="F19" s="378"/>
    </row>
    <row r="20" s="289" customFormat="true" ht="12" hidden="false" customHeight="true" outlineLevel="0" collapsed="false">
      <c r="A20" s="278" t="s">
        <v>39</v>
      </c>
      <c r="B20" s="429" t="s">
        <v>528</v>
      </c>
      <c r="C20" s="430" t="n">
        <f aca="false">SUM(C21:C23)</f>
        <v>0</v>
      </c>
      <c r="D20" s="430" t="n">
        <f aca="false">SUM(D21:D23)</f>
        <v>0</v>
      </c>
      <c r="E20" s="325" t="n">
        <f aca="false">C20+D20</f>
        <v>0</v>
      </c>
      <c r="F20" s="378"/>
    </row>
    <row r="21" s="291" customFormat="true" ht="12" hidden="false" customHeight="true" outlineLevel="0" collapsed="false">
      <c r="A21" s="433" t="s">
        <v>41</v>
      </c>
      <c r="B21" s="73" t="s">
        <v>42</v>
      </c>
      <c r="C21" s="432"/>
      <c r="D21" s="344"/>
      <c r="E21" s="325" t="n">
        <f aca="false">C21+D21</f>
        <v>0</v>
      </c>
      <c r="F21" s="380"/>
    </row>
    <row r="22" s="291" customFormat="true" ht="12" hidden="false" customHeight="true" outlineLevel="0" collapsed="false">
      <c r="A22" s="433" t="s">
        <v>43</v>
      </c>
      <c r="B22" s="60" t="s">
        <v>529</v>
      </c>
      <c r="C22" s="432"/>
      <c r="D22" s="344"/>
      <c r="E22" s="325" t="n">
        <f aca="false">C22+D22</f>
        <v>0</v>
      </c>
      <c r="F22" s="380"/>
    </row>
    <row r="23" s="291" customFormat="true" ht="12" hidden="false" customHeight="true" outlineLevel="0" collapsed="false">
      <c r="A23" s="433" t="s">
        <v>45</v>
      </c>
      <c r="B23" s="60" t="s">
        <v>530</v>
      </c>
      <c r="C23" s="432"/>
      <c r="D23" s="344"/>
      <c r="E23" s="325" t="n">
        <f aca="false">C23+D23</f>
        <v>0</v>
      </c>
      <c r="F23" s="380"/>
    </row>
    <row r="24" s="289" customFormat="true" ht="12" hidden="false" customHeight="true" outlineLevel="0" collapsed="false">
      <c r="A24" s="433" t="s">
        <v>47</v>
      </c>
      <c r="B24" s="60" t="s">
        <v>566</v>
      </c>
      <c r="C24" s="432"/>
      <c r="D24" s="343"/>
      <c r="E24" s="325" t="n">
        <f aca="false">C24+D24</f>
        <v>0</v>
      </c>
      <c r="F24" s="378"/>
    </row>
    <row r="25" s="291" customFormat="true" ht="12" hidden="false" customHeight="true" outlineLevel="0" collapsed="false">
      <c r="A25" s="434" t="s">
        <v>53</v>
      </c>
      <c r="B25" s="22" t="s">
        <v>304</v>
      </c>
      <c r="C25" s="435"/>
      <c r="D25" s="435"/>
      <c r="E25" s="325" t="n">
        <f aca="false">C25+D25</f>
        <v>0</v>
      </c>
      <c r="F25" s="380"/>
    </row>
    <row r="26" s="291" customFormat="true" ht="12" hidden="false" customHeight="true" outlineLevel="0" collapsed="false">
      <c r="A26" s="434" t="s">
        <v>250</v>
      </c>
      <c r="B26" s="22" t="s">
        <v>567</v>
      </c>
      <c r="C26" s="430" t="n">
        <f aca="false">+C27+C28</f>
        <v>0</v>
      </c>
      <c r="D26" s="430" t="n">
        <f aca="false">+D27+D28+D29</f>
        <v>0</v>
      </c>
      <c r="E26" s="325" t="n">
        <f aca="false">C26+D26</f>
        <v>0</v>
      </c>
      <c r="F26" s="380"/>
    </row>
    <row r="27" s="291" customFormat="true" ht="12" hidden="false" customHeight="true" outlineLevel="0" collapsed="false">
      <c r="A27" s="436" t="s">
        <v>69</v>
      </c>
      <c r="B27" s="437" t="s">
        <v>529</v>
      </c>
      <c r="C27" s="438"/>
      <c r="D27" s="344"/>
      <c r="E27" s="325" t="n">
        <f aca="false">C27+D27</f>
        <v>0</v>
      </c>
      <c r="F27" s="380"/>
    </row>
    <row r="28" s="291" customFormat="true" ht="12" hidden="false" customHeight="true" outlineLevel="0" collapsed="false">
      <c r="A28" s="436" t="s">
        <v>71</v>
      </c>
      <c r="B28" s="439" t="s">
        <v>533</v>
      </c>
      <c r="C28" s="438"/>
      <c r="D28" s="344"/>
      <c r="E28" s="325" t="n">
        <f aca="false">C28+D28</f>
        <v>0</v>
      </c>
      <c r="F28" s="380"/>
    </row>
    <row r="29" s="291" customFormat="true" ht="12" hidden="false" customHeight="true" outlineLevel="0" collapsed="false">
      <c r="A29" s="433" t="s">
        <v>73</v>
      </c>
      <c r="B29" s="440" t="s">
        <v>568</v>
      </c>
      <c r="C29" s="438"/>
      <c r="D29" s="344"/>
      <c r="E29" s="325" t="n">
        <f aca="false">C29+D29</f>
        <v>0</v>
      </c>
      <c r="F29" s="380"/>
    </row>
    <row r="30" s="291" customFormat="true" ht="12" hidden="false" customHeight="true" outlineLevel="0" collapsed="false">
      <c r="A30" s="434" t="s">
        <v>83</v>
      </c>
      <c r="B30" s="22" t="s">
        <v>535</v>
      </c>
      <c r="C30" s="430" t="n">
        <f aca="false">+C31+C32+C33</f>
        <v>0</v>
      </c>
      <c r="D30" s="430" t="n">
        <f aca="false">+D31+D32+D33</f>
        <v>0</v>
      </c>
      <c r="E30" s="325" t="n">
        <f aca="false">C30+D30</f>
        <v>0</v>
      </c>
      <c r="F30" s="380"/>
    </row>
    <row r="31" s="291" customFormat="true" ht="12" hidden="false" customHeight="true" outlineLevel="0" collapsed="false">
      <c r="A31" s="436" t="s">
        <v>85</v>
      </c>
      <c r="B31" s="437" t="s">
        <v>110</v>
      </c>
      <c r="C31" s="438"/>
      <c r="D31" s="344"/>
      <c r="E31" s="325" t="n">
        <f aca="false">C31+D31</f>
        <v>0</v>
      </c>
      <c r="F31" s="380"/>
    </row>
    <row r="32" s="291" customFormat="true" ht="12" hidden="false" customHeight="true" outlineLevel="0" collapsed="false">
      <c r="A32" s="436" t="s">
        <v>87</v>
      </c>
      <c r="B32" s="439" t="s">
        <v>112</v>
      </c>
      <c r="C32" s="438"/>
      <c r="D32" s="344"/>
      <c r="E32" s="325" t="n">
        <f aca="false">C32+D32</f>
        <v>0</v>
      </c>
      <c r="F32" s="380"/>
    </row>
    <row r="33" s="291" customFormat="true" ht="12" hidden="false" customHeight="true" outlineLevel="0" collapsed="false">
      <c r="A33" s="433" t="s">
        <v>89</v>
      </c>
      <c r="B33" s="440" t="s">
        <v>114</v>
      </c>
      <c r="C33" s="438"/>
      <c r="D33" s="344"/>
      <c r="E33" s="325" t="n">
        <f aca="false">C33+D33</f>
        <v>0</v>
      </c>
      <c r="F33" s="380"/>
    </row>
    <row r="34" s="291" customFormat="true" ht="12" hidden="false" customHeight="true" outlineLevel="0" collapsed="false">
      <c r="A34" s="434" t="s">
        <v>107</v>
      </c>
      <c r="B34" s="22" t="s">
        <v>306</v>
      </c>
      <c r="C34" s="435"/>
      <c r="D34" s="435"/>
      <c r="E34" s="325" t="n">
        <f aca="false">C34+D34</f>
        <v>0</v>
      </c>
      <c r="F34" s="380"/>
    </row>
    <row r="35" s="291" customFormat="true" ht="12" hidden="false" customHeight="true" outlineLevel="0" collapsed="false">
      <c r="A35" s="434" t="s">
        <v>267</v>
      </c>
      <c r="B35" s="22" t="s">
        <v>536</v>
      </c>
      <c r="C35" s="435"/>
      <c r="D35" s="435"/>
      <c r="E35" s="325" t="n">
        <f aca="false">C35+D35</f>
        <v>0</v>
      </c>
      <c r="F35" s="380"/>
    </row>
    <row r="36" s="291" customFormat="true" ht="12" hidden="false" customHeight="true" outlineLevel="0" collapsed="false">
      <c r="A36" s="278" t="s">
        <v>129</v>
      </c>
      <c r="B36" s="22" t="s">
        <v>569</v>
      </c>
      <c r="C36" s="430" t="n">
        <f aca="false">+C8+C20+C25+C26+C30+C34+C35</f>
        <v>0</v>
      </c>
      <c r="D36" s="430" t="n">
        <f aca="false">+D7+D19+D24+D25+D30+D34+D35</f>
        <v>0</v>
      </c>
      <c r="E36" s="325" t="n">
        <f aca="false">C36+D36</f>
        <v>0</v>
      </c>
      <c r="F36" s="380"/>
    </row>
    <row r="37" s="291" customFormat="true" ht="12" hidden="false" customHeight="true" outlineLevel="0" collapsed="false">
      <c r="A37" s="441" t="s">
        <v>276</v>
      </c>
      <c r="B37" s="22" t="s">
        <v>538</v>
      </c>
      <c r="C37" s="430" t="n">
        <f aca="false">+C38+C39+C40</f>
        <v>0</v>
      </c>
      <c r="D37" s="430" t="n">
        <f aca="false">+D38+D39+D40</f>
        <v>135846677</v>
      </c>
      <c r="E37" s="325" t="n">
        <f aca="false">C37+D37</f>
        <v>135846677</v>
      </c>
      <c r="F37" s="430" t="n">
        <f aca="false">+F38+F39+F40</f>
        <v>64441689</v>
      </c>
    </row>
    <row r="38" s="291" customFormat="true" ht="12" hidden="false" customHeight="true" outlineLevel="0" collapsed="false">
      <c r="A38" s="436" t="s">
        <v>539</v>
      </c>
      <c r="B38" s="437" t="s">
        <v>362</v>
      </c>
      <c r="C38" s="438"/>
      <c r="D38" s="380" t="n">
        <v>393000</v>
      </c>
      <c r="E38" s="327" t="n">
        <f aca="false">C38+D38</f>
        <v>393000</v>
      </c>
      <c r="F38" s="380" t="n">
        <v>393000</v>
      </c>
    </row>
    <row r="39" s="291" customFormat="true" ht="12" hidden="false" customHeight="true" outlineLevel="0" collapsed="false">
      <c r="A39" s="436" t="s">
        <v>540</v>
      </c>
      <c r="B39" s="439" t="s">
        <v>541</v>
      </c>
      <c r="C39" s="438"/>
      <c r="D39" s="380"/>
      <c r="E39" s="327" t="n">
        <f aca="false">C39+D39</f>
        <v>0</v>
      </c>
      <c r="F39" s="380"/>
    </row>
    <row r="40" s="291" customFormat="true" ht="12" hidden="false" customHeight="true" outlineLevel="0" collapsed="false">
      <c r="A40" s="433" t="s">
        <v>542</v>
      </c>
      <c r="B40" s="440" t="s">
        <v>543</v>
      </c>
      <c r="C40" s="438"/>
      <c r="D40" s="380" t="n">
        <f aca="false">135401988+40700+10989</f>
        <v>135453677</v>
      </c>
      <c r="E40" s="327" t="n">
        <f aca="false">C40+D40</f>
        <v>135453677</v>
      </c>
      <c r="F40" s="380" t="n">
        <f aca="false">27107814+36940875</f>
        <v>64048689</v>
      </c>
    </row>
    <row r="41" s="291" customFormat="true" ht="12" hidden="false" customHeight="true" outlineLevel="0" collapsed="false">
      <c r="A41" s="441" t="s">
        <v>278</v>
      </c>
      <c r="B41" s="443" t="s">
        <v>544</v>
      </c>
      <c r="C41" s="286" t="n">
        <f aca="false">+C36+C37</f>
        <v>0</v>
      </c>
      <c r="D41" s="286" t="n">
        <f aca="false">+D36+D37</f>
        <v>135846677</v>
      </c>
      <c r="E41" s="325" t="n">
        <f aca="false">C41+D41</f>
        <v>135846677</v>
      </c>
      <c r="F41" s="286" t="n">
        <f aca="false">+F36+F37</f>
        <v>64441689</v>
      </c>
    </row>
    <row r="42" s="291" customFormat="true" ht="12" hidden="false" customHeight="true" outlineLevel="0" collapsed="false">
      <c r="A42" s="299"/>
      <c r="B42" s="300"/>
      <c r="C42" s="301"/>
      <c r="D42" s="320"/>
      <c r="E42" s="320"/>
      <c r="F42" s="258"/>
    </row>
    <row r="43" s="291" customFormat="true" ht="12" hidden="false" customHeight="true" outlineLevel="0" collapsed="false">
      <c r="A43" s="445"/>
      <c r="B43" s="446"/>
      <c r="C43" s="447"/>
      <c r="D43" s="320"/>
      <c r="E43" s="320"/>
      <c r="F43" s="258"/>
    </row>
    <row r="44" s="291" customFormat="true" ht="12" hidden="false" customHeight="true" outlineLevel="0" collapsed="false">
      <c r="A44" s="302"/>
      <c r="B44" s="303" t="s">
        <v>291</v>
      </c>
      <c r="C44" s="286"/>
      <c r="D44" s="344"/>
      <c r="E44" s="344"/>
      <c r="F44" s="380"/>
    </row>
    <row r="45" s="291" customFormat="true" ht="12" hidden="false" customHeight="true" outlineLevel="0" collapsed="false">
      <c r="A45" s="434" t="s">
        <v>25</v>
      </c>
      <c r="B45" s="22" t="s">
        <v>545</v>
      </c>
      <c r="C45" s="430" t="n">
        <f aca="false">SUM(C46:C50)</f>
        <v>0</v>
      </c>
      <c r="D45" s="430" t="n">
        <f aca="false">SUM(D46:D50)</f>
        <v>0</v>
      </c>
      <c r="E45" s="348" t="n">
        <f aca="false">C45+D45</f>
        <v>0</v>
      </c>
      <c r="F45" s="380"/>
    </row>
    <row r="46" s="291" customFormat="true" ht="12" hidden="false" customHeight="true" outlineLevel="0" collapsed="false">
      <c r="A46" s="433" t="s">
        <v>27</v>
      </c>
      <c r="B46" s="73" t="s">
        <v>195</v>
      </c>
      <c r="C46" s="438"/>
      <c r="D46" s="344"/>
      <c r="E46" s="448" t="n">
        <f aca="false">C46+D46</f>
        <v>0</v>
      </c>
      <c r="F46" s="380"/>
    </row>
    <row r="47" s="291" customFormat="true" ht="12" hidden="false" customHeight="true" outlineLevel="0" collapsed="false">
      <c r="A47" s="433" t="s">
        <v>29</v>
      </c>
      <c r="B47" s="60" t="s">
        <v>196</v>
      </c>
      <c r="C47" s="438"/>
      <c r="D47" s="344"/>
      <c r="E47" s="448" t="n">
        <f aca="false">C47+D47</f>
        <v>0</v>
      </c>
      <c r="F47" s="380"/>
    </row>
    <row r="48" s="291" customFormat="true" ht="12" hidden="false" customHeight="true" outlineLevel="0" collapsed="false">
      <c r="A48" s="433" t="s">
        <v>31</v>
      </c>
      <c r="B48" s="60" t="s">
        <v>197</v>
      </c>
      <c r="C48" s="438"/>
      <c r="D48" s="344"/>
      <c r="E48" s="448" t="n">
        <f aca="false">C48+D48</f>
        <v>0</v>
      </c>
      <c r="F48" s="380"/>
    </row>
    <row r="49" s="291" customFormat="true" ht="12" hidden="false" customHeight="true" outlineLevel="0" collapsed="false">
      <c r="A49" s="433" t="s">
        <v>33</v>
      </c>
      <c r="B49" s="60" t="s">
        <v>198</v>
      </c>
      <c r="C49" s="438"/>
      <c r="D49" s="344"/>
      <c r="E49" s="448" t="n">
        <f aca="false">C49+D49</f>
        <v>0</v>
      </c>
      <c r="F49" s="380"/>
    </row>
    <row r="50" s="291" customFormat="true" ht="12" hidden="false" customHeight="true" outlineLevel="0" collapsed="false">
      <c r="A50" s="433" t="s">
        <v>35</v>
      </c>
      <c r="B50" s="60" t="s">
        <v>200</v>
      </c>
      <c r="C50" s="438"/>
      <c r="D50" s="344"/>
      <c r="E50" s="448" t="n">
        <f aca="false">C50+D50</f>
        <v>0</v>
      </c>
      <c r="F50" s="380"/>
    </row>
    <row r="51" s="291" customFormat="true" ht="12" hidden="false" customHeight="true" outlineLevel="0" collapsed="false">
      <c r="A51" s="434" t="s">
        <v>39</v>
      </c>
      <c r="B51" s="22" t="s">
        <v>546</v>
      </c>
      <c r="C51" s="430" t="n">
        <f aca="false">SUM(C52:C54)</f>
        <v>0</v>
      </c>
      <c r="D51" s="430" t="n">
        <f aca="false">SUM(D52:D54)</f>
        <v>0</v>
      </c>
      <c r="E51" s="348" t="n">
        <f aca="false">C51+D51</f>
        <v>0</v>
      </c>
      <c r="F51" s="380"/>
    </row>
    <row r="52" s="291" customFormat="true" ht="12" hidden="false" customHeight="true" outlineLevel="0" collapsed="false">
      <c r="A52" s="433" t="s">
        <v>41</v>
      </c>
      <c r="B52" s="73" t="s">
        <v>231</v>
      </c>
      <c r="C52" s="438"/>
      <c r="D52" s="344"/>
      <c r="E52" s="448" t="n">
        <f aca="false">C52+D52</f>
        <v>0</v>
      </c>
      <c r="F52" s="380"/>
    </row>
    <row r="53" s="291" customFormat="true" ht="12" hidden="false" customHeight="true" outlineLevel="0" collapsed="false">
      <c r="A53" s="433" t="s">
        <v>43</v>
      </c>
      <c r="B53" s="60" t="s">
        <v>233</v>
      </c>
      <c r="C53" s="438"/>
      <c r="D53" s="344"/>
      <c r="E53" s="448" t="n">
        <f aca="false">C53+D53</f>
        <v>0</v>
      </c>
      <c r="F53" s="380"/>
    </row>
    <row r="54" s="291" customFormat="true" ht="12" hidden="false" customHeight="true" outlineLevel="0" collapsed="false">
      <c r="A54" s="433" t="s">
        <v>45</v>
      </c>
      <c r="B54" s="60" t="s">
        <v>547</v>
      </c>
      <c r="C54" s="438"/>
      <c r="D54" s="344"/>
      <c r="E54" s="448" t="n">
        <f aca="false">C54+D54</f>
        <v>0</v>
      </c>
      <c r="F54" s="380"/>
    </row>
    <row r="55" s="291" customFormat="true" ht="12" hidden="false" customHeight="true" outlineLevel="0" collapsed="false">
      <c r="A55" s="433" t="s">
        <v>47</v>
      </c>
      <c r="B55" s="60" t="s">
        <v>548</v>
      </c>
      <c r="C55" s="438"/>
      <c r="D55" s="344"/>
      <c r="E55" s="448" t="n">
        <f aca="false">C55+D55</f>
        <v>0</v>
      </c>
      <c r="F55" s="380"/>
    </row>
    <row r="56" s="291" customFormat="true" ht="12" hidden="false" customHeight="true" outlineLevel="0" collapsed="false">
      <c r="A56" s="434" t="s">
        <v>53</v>
      </c>
      <c r="B56" s="22" t="s">
        <v>549</v>
      </c>
      <c r="C56" s="435"/>
      <c r="D56" s="435"/>
      <c r="E56" s="448" t="n">
        <f aca="false">C56+D56</f>
        <v>0</v>
      </c>
      <c r="F56" s="380"/>
    </row>
    <row r="57" s="291" customFormat="true" ht="12" hidden="false" customHeight="true" outlineLevel="0" collapsed="false">
      <c r="A57" s="434" t="s">
        <v>250</v>
      </c>
      <c r="B57" s="449" t="s">
        <v>550</v>
      </c>
      <c r="C57" s="286" t="n">
        <f aca="false">+C45+C51+C56</f>
        <v>0</v>
      </c>
      <c r="D57" s="286" t="n">
        <f aca="false">+D45+D51+D56</f>
        <v>0</v>
      </c>
      <c r="E57" s="348" t="n">
        <f aca="false">C57+D57</f>
        <v>0</v>
      </c>
      <c r="F57" s="380"/>
    </row>
    <row r="58" s="291" customFormat="true" ht="12" hidden="false" customHeight="true" outlineLevel="0" collapsed="false">
      <c r="A58" s="450"/>
      <c r="B58" s="451"/>
      <c r="C58" s="452"/>
      <c r="D58" s="320"/>
      <c r="E58" s="320"/>
      <c r="F58" s="258"/>
    </row>
    <row r="59" s="320" customFormat="true" ht="12" hidden="false" customHeight="true" outlineLevel="0" collapsed="false">
      <c r="A59" s="388" t="s">
        <v>455</v>
      </c>
      <c r="B59" s="389"/>
      <c r="C59" s="390"/>
      <c r="D59" s="390"/>
      <c r="E59" s="390"/>
      <c r="F59" s="258"/>
    </row>
    <row r="60" s="320" customFormat="true" ht="12" hidden="false" customHeight="true" outlineLevel="0" collapsed="false">
      <c r="A60" s="388" t="s">
        <v>456</v>
      </c>
      <c r="B60" s="389"/>
      <c r="C60" s="390"/>
      <c r="D60" s="390"/>
      <c r="E60" s="390"/>
      <c r="F60" s="258"/>
    </row>
    <row r="61" s="291" customFormat="true" ht="12" hidden="false" customHeight="true" outlineLevel="0" collapsed="false">
      <c r="A61" s="454"/>
      <c r="B61" s="455"/>
      <c r="C61" s="456"/>
      <c r="F61" s="258"/>
    </row>
    <row r="62" s="291" customFormat="true" ht="12" hidden="false" customHeight="true" outlineLevel="0" collapsed="false">
      <c r="A62" s="454"/>
      <c r="B62" s="455"/>
      <c r="C62" s="456"/>
      <c r="F62" s="258"/>
    </row>
    <row r="63" s="291" customFormat="true" ht="12" hidden="false" customHeight="true" outlineLevel="0" collapsed="false">
      <c r="A63" s="454"/>
      <c r="B63" s="455"/>
      <c r="C63" s="456"/>
      <c r="F63" s="258"/>
    </row>
    <row r="64" s="291" customFormat="true" ht="12" hidden="false" customHeight="true" outlineLevel="0" collapsed="false">
      <c r="A64" s="454"/>
      <c r="B64" s="457"/>
      <c r="C64" s="456"/>
      <c r="F64" s="258"/>
    </row>
    <row r="65" s="291" customFormat="true" ht="12" hidden="false" customHeight="true" outlineLevel="0" collapsed="false">
      <c r="A65" s="458"/>
      <c r="B65" s="459"/>
      <c r="C65" s="460"/>
      <c r="F65" s="258"/>
    </row>
    <row r="66" s="291" customFormat="true" ht="12" hidden="false" customHeight="true" outlineLevel="0" collapsed="false">
      <c r="A66" s="461"/>
      <c r="B66" s="462"/>
      <c r="C66" s="463"/>
      <c r="F66" s="258"/>
    </row>
    <row r="67" s="291" customFormat="true" ht="12" hidden="false" customHeight="true" outlineLevel="0" collapsed="false">
      <c r="A67" s="454"/>
      <c r="B67" s="455"/>
      <c r="C67" s="456"/>
      <c r="F67" s="258"/>
    </row>
    <row r="68" s="291" customFormat="true" ht="12" hidden="false" customHeight="true" outlineLevel="0" collapsed="false">
      <c r="A68" s="454"/>
      <c r="B68" s="455"/>
      <c r="C68" s="456"/>
      <c r="F68" s="258"/>
    </row>
    <row r="69" s="291" customFormat="true" ht="12" hidden="false" customHeight="true" outlineLevel="0" collapsed="false">
      <c r="A69" s="454"/>
      <c r="B69" s="464"/>
      <c r="C69" s="456"/>
      <c r="F69" s="258"/>
    </row>
    <row r="70" s="291" customFormat="true" ht="12" hidden="false" customHeight="true" outlineLevel="0" collapsed="false">
      <c r="A70" s="461"/>
      <c r="B70" s="462"/>
      <c r="C70" s="463"/>
      <c r="F70" s="258"/>
    </row>
    <row r="71" s="291" customFormat="true" ht="12" hidden="false" customHeight="true" outlineLevel="0" collapsed="false">
      <c r="A71" s="454"/>
      <c r="B71" s="455"/>
      <c r="C71" s="456"/>
      <c r="F71" s="258"/>
    </row>
    <row r="72" s="291" customFormat="true" ht="12" hidden="false" customHeight="true" outlineLevel="0" collapsed="false">
      <c r="A72" s="454"/>
      <c r="B72" s="455"/>
      <c r="C72" s="456"/>
      <c r="F72" s="258"/>
    </row>
    <row r="73" s="291" customFormat="true" ht="12" hidden="false" customHeight="true" outlineLevel="0" collapsed="false">
      <c r="A73" s="454"/>
      <c r="B73" s="455"/>
      <c r="C73" s="456"/>
      <c r="F73" s="258"/>
    </row>
    <row r="74" s="291" customFormat="true" ht="12" hidden="false" customHeight="true" outlineLevel="0" collapsed="false">
      <c r="A74" s="454"/>
      <c r="B74" s="455"/>
      <c r="C74" s="456"/>
      <c r="F74" s="258"/>
    </row>
    <row r="75" s="291" customFormat="true" ht="12" hidden="false" customHeight="true" outlineLevel="0" collapsed="false">
      <c r="A75" s="461"/>
      <c r="B75" s="462"/>
      <c r="C75" s="463"/>
      <c r="F75" s="258"/>
    </row>
    <row r="76" s="291" customFormat="true" ht="12" hidden="false" customHeight="true" outlineLevel="0" collapsed="false">
      <c r="A76" s="454"/>
      <c r="B76" s="455"/>
      <c r="C76" s="456"/>
      <c r="F76" s="258"/>
    </row>
    <row r="77" s="291" customFormat="true" ht="12" hidden="false" customHeight="true" outlineLevel="0" collapsed="false">
      <c r="A77" s="454"/>
      <c r="B77" s="455"/>
      <c r="C77" s="456"/>
      <c r="F77" s="258"/>
    </row>
    <row r="78" s="289" customFormat="true" ht="12" hidden="false" customHeight="true" outlineLevel="0" collapsed="false">
      <c r="A78" s="461"/>
      <c r="B78" s="462"/>
      <c r="C78" s="463"/>
      <c r="F78" s="504"/>
    </row>
    <row r="79" s="291" customFormat="true" ht="12" hidden="false" customHeight="true" outlineLevel="0" collapsed="false">
      <c r="A79" s="454"/>
      <c r="B79" s="455"/>
      <c r="C79" s="456"/>
      <c r="F79" s="258"/>
    </row>
    <row r="80" s="291" customFormat="true" ht="12" hidden="false" customHeight="true" outlineLevel="0" collapsed="false">
      <c r="A80" s="454"/>
      <c r="B80" s="455"/>
      <c r="C80" s="456"/>
      <c r="F80" s="258"/>
    </row>
    <row r="81" s="291" customFormat="true" ht="12" hidden="false" customHeight="true" outlineLevel="0" collapsed="false">
      <c r="A81" s="454"/>
      <c r="B81" s="455"/>
      <c r="C81" s="456"/>
      <c r="F81" s="258"/>
    </row>
    <row r="82" s="291" customFormat="true" ht="12" hidden="false" customHeight="true" outlineLevel="0" collapsed="false">
      <c r="A82" s="461"/>
      <c r="B82" s="462"/>
      <c r="C82" s="463"/>
      <c r="F82" s="258"/>
    </row>
    <row r="83" s="291" customFormat="true" ht="12" hidden="false" customHeight="true" outlineLevel="0" collapsed="false">
      <c r="A83" s="467"/>
      <c r="B83" s="455"/>
      <c r="C83" s="456"/>
      <c r="F83" s="258"/>
    </row>
    <row r="84" s="291" customFormat="true" ht="12" hidden="false" customHeight="true" outlineLevel="0" collapsed="false">
      <c r="A84" s="467"/>
      <c r="B84" s="455"/>
      <c r="C84" s="456"/>
      <c r="F84" s="258"/>
    </row>
    <row r="85" s="291" customFormat="true" ht="12" hidden="false" customHeight="true" outlineLevel="0" collapsed="false">
      <c r="A85" s="467"/>
      <c r="B85" s="455"/>
      <c r="C85" s="456"/>
      <c r="F85" s="258"/>
    </row>
    <row r="86" s="289" customFormat="true" ht="12" hidden="false" customHeight="true" outlineLevel="0" collapsed="false">
      <c r="A86" s="467"/>
      <c r="B86" s="455"/>
      <c r="C86" s="456"/>
      <c r="F86" s="504"/>
    </row>
    <row r="87" s="289" customFormat="true" ht="12" hidden="false" customHeight="true" outlineLevel="0" collapsed="false">
      <c r="A87" s="461"/>
      <c r="B87" s="462"/>
      <c r="C87" s="468"/>
      <c r="F87" s="504"/>
    </row>
    <row r="88" s="289" customFormat="true" ht="12" hidden="false" customHeight="true" outlineLevel="0" collapsed="false">
      <c r="A88" s="461"/>
      <c r="B88" s="462"/>
      <c r="C88" s="468"/>
      <c r="F88" s="504"/>
    </row>
    <row r="89" s="289" customFormat="true" ht="12" hidden="false" customHeight="true" outlineLevel="0" collapsed="false">
      <c r="A89" s="461"/>
      <c r="B89" s="469"/>
      <c r="C89" s="460"/>
      <c r="F89" s="504"/>
    </row>
    <row r="90" s="289" customFormat="true" ht="12" hidden="false" customHeight="true" outlineLevel="0" collapsed="false">
      <c r="A90" s="461"/>
      <c r="B90" s="469"/>
      <c r="C90" s="460"/>
      <c r="F90" s="504"/>
    </row>
    <row r="91" s="291" customFormat="true" ht="15" hidden="false" customHeight="true" outlineLevel="0" collapsed="false">
      <c r="A91" s="299"/>
      <c r="B91" s="300"/>
      <c r="C91" s="301"/>
      <c r="F91" s="258"/>
    </row>
    <row r="92" s="283" customFormat="true" ht="16.5" hidden="false" customHeight="true" outlineLevel="0" collapsed="false">
      <c r="A92" s="470"/>
      <c r="B92" s="471"/>
      <c r="C92" s="301"/>
      <c r="F92" s="505"/>
    </row>
    <row r="93" s="304" customFormat="true" ht="12" hidden="false" customHeight="true" outlineLevel="0" collapsed="false">
      <c r="A93" s="458"/>
      <c r="B93" s="474"/>
      <c r="C93" s="463"/>
      <c r="F93" s="504"/>
    </row>
    <row r="94" customFormat="false" ht="12" hidden="false" customHeight="true" outlineLevel="0" collapsed="false">
      <c r="A94" s="454"/>
      <c r="B94" s="62"/>
      <c r="C94" s="475"/>
    </row>
    <row r="95" customFormat="false" ht="12" hidden="false" customHeight="true" outlineLevel="0" collapsed="false">
      <c r="A95" s="454"/>
      <c r="B95" s="62"/>
      <c r="C95" s="475"/>
    </row>
    <row r="96" customFormat="false" ht="12" hidden="false" customHeight="true" outlineLevel="0" collapsed="false">
      <c r="A96" s="454"/>
      <c r="B96" s="62"/>
      <c r="C96" s="475"/>
    </row>
    <row r="97" customFormat="false" ht="12" hidden="false" customHeight="true" outlineLevel="0" collapsed="false">
      <c r="A97" s="454"/>
      <c r="B97" s="62"/>
      <c r="C97" s="475"/>
    </row>
    <row r="98" customFormat="false" ht="12" hidden="false" customHeight="true" outlineLevel="0" collapsed="false">
      <c r="A98" s="454"/>
      <c r="B98" s="62"/>
      <c r="C98" s="475"/>
    </row>
    <row r="99" customFormat="false" ht="12" hidden="false" customHeight="true" outlineLevel="0" collapsed="false">
      <c r="A99" s="454"/>
      <c r="B99" s="62"/>
      <c r="C99" s="475"/>
    </row>
    <row r="100" customFormat="false" ht="12" hidden="false" customHeight="true" outlineLevel="0" collapsed="false">
      <c r="A100" s="454"/>
      <c r="B100" s="476"/>
      <c r="C100" s="475"/>
    </row>
    <row r="101" customFormat="false" ht="12" hidden="false" customHeight="true" outlineLevel="0" collapsed="false">
      <c r="A101" s="454"/>
      <c r="B101" s="476"/>
      <c r="C101" s="475"/>
    </row>
    <row r="102" customFormat="false" ht="12" hidden="false" customHeight="true" outlineLevel="0" collapsed="false">
      <c r="A102" s="454"/>
      <c r="B102" s="476"/>
      <c r="C102" s="475"/>
    </row>
    <row r="103" customFormat="false" ht="12" hidden="false" customHeight="true" outlineLevel="0" collapsed="false">
      <c r="A103" s="454"/>
      <c r="B103" s="477"/>
      <c r="C103" s="475"/>
    </row>
    <row r="104" customFormat="false" ht="12" hidden="false" customHeight="true" outlineLevel="0" collapsed="false">
      <c r="A104" s="454"/>
      <c r="B104" s="477"/>
      <c r="C104" s="475"/>
    </row>
    <row r="105" customFormat="false" ht="12" hidden="false" customHeight="true" outlineLevel="0" collapsed="false">
      <c r="A105" s="454"/>
      <c r="B105" s="476"/>
      <c r="C105" s="475"/>
    </row>
    <row r="106" customFormat="false" ht="12" hidden="false" customHeight="true" outlineLevel="0" collapsed="false">
      <c r="A106" s="454"/>
      <c r="B106" s="476"/>
      <c r="C106" s="475"/>
    </row>
    <row r="107" customFormat="false" ht="12" hidden="false" customHeight="true" outlineLevel="0" collapsed="false">
      <c r="A107" s="454"/>
      <c r="B107" s="477"/>
      <c r="C107" s="475"/>
    </row>
    <row r="108" customFormat="false" ht="12" hidden="false" customHeight="true" outlineLevel="0" collapsed="false">
      <c r="A108" s="454"/>
      <c r="B108" s="477"/>
      <c r="C108" s="475"/>
    </row>
    <row r="109" customFormat="false" ht="12" hidden="false" customHeight="true" outlineLevel="0" collapsed="false">
      <c r="A109" s="454"/>
      <c r="B109" s="477"/>
      <c r="C109" s="475"/>
    </row>
    <row r="110" customFormat="false" ht="12" hidden="false" customHeight="true" outlineLevel="0" collapsed="false">
      <c r="A110" s="454"/>
      <c r="B110" s="477"/>
      <c r="C110" s="475"/>
    </row>
    <row r="111" customFormat="false" ht="12" hidden="false" customHeight="true" outlineLevel="0" collapsed="false">
      <c r="A111" s="454"/>
      <c r="B111" s="62"/>
      <c r="C111" s="475"/>
    </row>
    <row r="112" customFormat="false" ht="12" hidden="false" customHeight="true" outlineLevel="0" collapsed="false">
      <c r="A112" s="454"/>
      <c r="B112" s="62"/>
      <c r="C112" s="475"/>
    </row>
    <row r="113" customFormat="false" ht="12" hidden="false" customHeight="true" outlineLevel="0" collapsed="false">
      <c r="A113" s="454"/>
      <c r="B113" s="477"/>
      <c r="C113" s="475"/>
    </row>
    <row r="114" customFormat="false" ht="12" hidden="false" customHeight="true" outlineLevel="0" collapsed="false">
      <c r="A114" s="458"/>
      <c r="B114" s="474"/>
      <c r="C114" s="463"/>
    </row>
    <row r="115" customFormat="false" ht="12" hidden="false" customHeight="true" outlineLevel="0" collapsed="false">
      <c r="A115" s="454"/>
      <c r="B115" s="62"/>
      <c r="C115" s="475"/>
    </row>
    <row r="116" customFormat="false" ht="12" hidden="false" customHeight="true" outlineLevel="0" collapsed="false">
      <c r="A116" s="454"/>
      <c r="B116" s="62"/>
      <c r="C116" s="475"/>
    </row>
    <row r="117" customFormat="false" ht="12" hidden="false" customHeight="true" outlineLevel="0" collapsed="false">
      <c r="A117" s="454"/>
      <c r="B117" s="62"/>
      <c r="C117" s="475"/>
    </row>
    <row r="118" customFormat="false" ht="12" hidden="false" customHeight="true" outlineLevel="0" collapsed="false">
      <c r="A118" s="454"/>
      <c r="B118" s="62"/>
      <c r="C118" s="475"/>
    </row>
    <row r="119" customFormat="false" ht="12" hidden="false" customHeight="true" outlineLevel="0" collapsed="false">
      <c r="A119" s="454"/>
      <c r="B119" s="478"/>
      <c r="C119" s="475"/>
    </row>
    <row r="120" customFormat="false" ht="12" hidden="false" customHeight="true" outlineLevel="0" collapsed="false">
      <c r="A120" s="454"/>
      <c r="B120" s="478"/>
      <c r="C120" s="475"/>
    </row>
    <row r="121" customFormat="false" ht="12" hidden="false" customHeight="true" outlineLevel="0" collapsed="false">
      <c r="A121" s="454"/>
      <c r="B121" s="477"/>
      <c r="C121" s="475"/>
    </row>
    <row r="122" customFormat="false" ht="12" hidden="false" customHeight="true" outlineLevel="0" collapsed="false">
      <c r="A122" s="454"/>
      <c r="B122" s="477"/>
      <c r="C122" s="475"/>
    </row>
    <row r="123" customFormat="false" ht="12" hidden="false" customHeight="true" outlineLevel="0" collapsed="false">
      <c r="A123" s="454"/>
      <c r="B123" s="477"/>
      <c r="C123" s="475"/>
    </row>
    <row r="124" customFormat="false" ht="12" hidden="false" customHeight="true" outlineLevel="0" collapsed="false">
      <c r="A124" s="454"/>
      <c r="B124" s="477"/>
      <c r="C124" s="475"/>
    </row>
    <row r="125" customFormat="false" ht="12" hidden="false" customHeight="true" outlineLevel="0" collapsed="false">
      <c r="A125" s="454"/>
      <c r="B125" s="477"/>
      <c r="C125" s="475"/>
    </row>
    <row r="126" customFormat="false" ht="12" hidden="false" customHeight="true" outlineLevel="0" collapsed="false">
      <c r="A126" s="454"/>
      <c r="B126" s="477"/>
      <c r="C126" s="475"/>
    </row>
    <row r="127" customFormat="false" ht="12" hidden="false" customHeight="true" outlineLevel="0" collapsed="false">
      <c r="A127" s="454"/>
      <c r="B127" s="477"/>
      <c r="C127" s="475"/>
    </row>
    <row r="128" customFormat="false" ht="12" hidden="false" customHeight="true" outlineLevel="0" collapsed="false">
      <c r="A128" s="458"/>
      <c r="B128" s="479"/>
      <c r="C128" s="463"/>
    </row>
    <row r="129" customFormat="false" ht="12" hidden="false" customHeight="true" outlineLevel="0" collapsed="false">
      <c r="A129" s="458"/>
      <c r="B129" s="479"/>
      <c r="C129" s="463"/>
    </row>
    <row r="130" s="304" customFormat="true" ht="12" hidden="false" customHeight="true" outlineLevel="0" collapsed="false">
      <c r="A130" s="454"/>
      <c r="B130" s="62"/>
      <c r="C130" s="475"/>
      <c r="F130" s="504"/>
    </row>
    <row r="131" customFormat="false" ht="12" hidden="false" customHeight="true" outlineLevel="0" collapsed="false">
      <c r="A131" s="454"/>
      <c r="B131" s="62"/>
      <c r="C131" s="475"/>
    </row>
    <row r="132" customFormat="false" ht="12" hidden="false" customHeight="true" outlineLevel="0" collapsed="false">
      <c r="A132" s="454"/>
      <c r="B132" s="62"/>
      <c r="C132" s="475"/>
    </row>
    <row r="133" customFormat="false" ht="12" hidden="false" customHeight="true" outlineLevel="0" collapsed="false">
      <c r="A133" s="458"/>
      <c r="B133" s="479"/>
      <c r="C133" s="463"/>
    </row>
    <row r="134" customFormat="false" ht="12" hidden="false" customHeight="true" outlineLevel="0" collapsed="false">
      <c r="A134" s="454"/>
      <c r="B134" s="62"/>
      <c r="C134" s="475"/>
    </row>
    <row r="135" customFormat="false" ht="12" hidden="false" customHeight="true" outlineLevel="0" collapsed="false">
      <c r="A135" s="454"/>
      <c r="B135" s="62"/>
      <c r="C135" s="475"/>
    </row>
    <row r="136" customFormat="false" ht="12" hidden="false" customHeight="true" outlineLevel="0" collapsed="false">
      <c r="A136" s="454"/>
      <c r="B136" s="62"/>
      <c r="C136" s="475"/>
    </row>
    <row r="137" customFormat="false" ht="12" hidden="false" customHeight="true" outlineLevel="0" collapsed="false">
      <c r="A137" s="454"/>
      <c r="B137" s="62"/>
      <c r="C137" s="475"/>
    </row>
    <row r="138" customFormat="false" ht="12" hidden="false" customHeight="true" outlineLevel="0" collapsed="false">
      <c r="A138" s="454"/>
      <c r="B138" s="62"/>
      <c r="C138" s="475"/>
    </row>
    <row r="139" s="304" customFormat="true" ht="12" hidden="false" customHeight="true" outlineLevel="0" collapsed="false">
      <c r="A139" s="454"/>
      <c r="B139" s="62"/>
      <c r="C139" s="475"/>
      <c r="F139" s="504"/>
    </row>
    <row r="140" customFormat="false" ht="12" hidden="false" customHeight="true" outlineLevel="0" collapsed="false">
      <c r="A140" s="458"/>
      <c r="B140" s="479"/>
      <c r="C140" s="460"/>
      <c r="H140" s="310"/>
    </row>
    <row r="141" customFormat="false" ht="12.75" hidden="false" customHeight="false" outlineLevel="0" collapsed="false">
      <c r="A141" s="454"/>
      <c r="B141" s="62"/>
      <c r="C141" s="475"/>
    </row>
    <row r="142" customFormat="false" ht="12" hidden="false" customHeight="true" outlineLevel="0" collapsed="false">
      <c r="A142" s="454"/>
      <c r="B142" s="62"/>
      <c r="C142" s="475"/>
    </row>
    <row r="143" s="304" customFormat="true" ht="12" hidden="false" customHeight="true" outlineLevel="0" collapsed="false">
      <c r="A143" s="454"/>
      <c r="B143" s="62"/>
      <c r="C143" s="475"/>
      <c r="F143" s="504"/>
    </row>
    <row r="144" s="304" customFormat="true" ht="12" hidden="false" customHeight="true" outlineLevel="0" collapsed="false">
      <c r="A144" s="454"/>
      <c r="B144" s="62"/>
      <c r="C144" s="475"/>
      <c r="F144" s="504"/>
    </row>
    <row r="145" s="304" customFormat="true" ht="12" hidden="false" customHeight="true" outlineLevel="0" collapsed="false">
      <c r="A145" s="454"/>
      <c r="B145" s="62"/>
      <c r="C145" s="475"/>
      <c r="F145" s="504"/>
    </row>
    <row r="146" s="304" customFormat="true" ht="12" hidden="false" customHeight="true" outlineLevel="0" collapsed="false">
      <c r="A146" s="458"/>
      <c r="B146" s="479"/>
      <c r="C146" s="480"/>
      <c r="F146" s="504"/>
    </row>
    <row r="147" s="304" customFormat="true" ht="12" hidden="false" customHeight="true" outlineLevel="0" collapsed="false">
      <c r="A147" s="454"/>
      <c r="B147" s="62"/>
      <c r="C147" s="475"/>
      <c r="F147" s="504"/>
    </row>
    <row r="148" s="304" customFormat="true" ht="12" hidden="false" customHeight="true" outlineLevel="0" collapsed="false">
      <c r="A148" s="454"/>
      <c r="B148" s="62"/>
      <c r="C148" s="475"/>
      <c r="F148" s="504"/>
    </row>
    <row r="149" s="304" customFormat="true" ht="12" hidden="false" customHeight="true" outlineLevel="0" collapsed="false">
      <c r="A149" s="454"/>
      <c r="B149" s="62"/>
      <c r="C149" s="475"/>
      <c r="F149" s="504"/>
    </row>
    <row r="150" customFormat="false" ht="12.75" hidden="false" customHeight="true" outlineLevel="0" collapsed="false">
      <c r="A150" s="454"/>
      <c r="B150" s="62"/>
      <c r="C150" s="475"/>
    </row>
    <row r="151" customFormat="false" ht="12.75" hidden="false" customHeight="true" outlineLevel="0" collapsed="false">
      <c r="A151" s="454"/>
      <c r="B151" s="62"/>
      <c r="C151" s="475"/>
    </row>
    <row r="152" customFormat="false" ht="12.75" hidden="false" customHeight="true" outlineLevel="0" collapsed="false">
      <c r="A152" s="481"/>
      <c r="B152" s="479"/>
      <c r="C152" s="480"/>
    </row>
    <row r="153" customFormat="false" ht="12" hidden="false" customHeight="true" outlineLevel="0" collapsed="false">
      <c r="A153" s="481"/>
      <c r="B153" s="479"/>
      <c r="C153" s="480"/>
    </row>
    <row r="154" customFormat="false" ht="15" hidden="false" customHeight="true" outlineLevel="0" collapsed="false">
      <c r="A154" s="458"/>
      <c r="B154" s="479"/>
      <c r="C154" s="482"/>
    </row>
    <row r="155" customFormat="false" ht="12.75" hidden="false" customHeight="false" outlineLevel="0" collapsed="false">
      <c r="A155" s="483"/>
      <c r="B155" s="484"/>
      <c r="C155" s="482"/>
    </row>
    <row r="156" customFormat="false" ht="15" hidden="false" customHeight="true" outlineLevel="0" collapsed="false">
      <c r="A156" s="485"/>
      <c r="B156" s="486"/>
      <c r="C156" s="487"/>
    </row>
    <row r="157" customFormat="false" ht="14.25" hidden="false" customHeight="true" outlineLevel="0" collapsed="false">
      <c r="A157" s="488"/>
      <c r="B157" s="489"/>
      <c r="C157" s="490"/>
    </row>
    <row r="158" customFormat="false" ht="12.75" hidden="false" customHeight="false" outlineLevel="0" collapsed="false">
      <c r="A158" s="488"/>
      <c r="B158" s="489"/>
      <c r="C158" s="490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85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49"/>
    <col collapsed="false" customWidth="true" hidden="false" outlineLevel="0" max="3" min="3" style="256" width="10.32"/>
    <col collapsed="false" customWidth="true" hidden="false" outlineLevel="0" max="4" min="4" style="257" width="12.32"/>
    <col collapsed="false" customWidth="true" hidden="false" outlineLevel="0" max="5" min="5" style="257" width="10.15"/>
    <col collapsed="false" customWidth="true" hidden="false" outlineLevel="0" max="6" min="6" style="257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424" t="str">
        <f aca="false">+CONCATENATE("8.25. melléklet a 2/2016. (II.24) önkormányzati rendelethez")</f>
        <v>8.25. melléklet a 2/2016. (II.24) önkormányzati rendelethez</v>
      </c>
    </row>
    <row r="2" s="266" customFormat="true" ht="21" hidden="false" customHeight="true" outlineLevel="0" collapsed="false">
      <c r="A2" s="263" t="s">
        <v>519</v>
      </c>
      <c r="B2" s="264" t="s">
        <v>473</v>
      </c>
      <c r="C2" s="425"/>
    </row>
    <row r="3" s="266" customFormat="true" ht="24.75" hidden="false" customHeight="false" outlineLevel="0" collapsed="false">
      <c r="A3" s="426" t="s">
        <v>476</v>
      </c>
      <c r="B3" s="370" t="s">
        <v>572</v>
      </c>
      <c r="C3" s="427" t="s">
        <v>478</v>
      </c>
    </row>
    <row r="4" s="272" customFormat="true" ht="15.95" hidden="false" customHeight="true" outlineLevel="0" collapsed="false">
      <c r="A4" s="271"/>
      <c r="B4" s="271"/>
      <c r="C4" s="428" t="s">
        <v>16</v>
      </c>
    </row>
    <row r="5" customFormat="false" ht="24.75" hidden="false" customHeight="false" outlineLevel="0" collapsed="false">
      <c r="A5" s="273" t="s">
        <v>432</v>
      </c>
      <c r="B5" s="274" t="s">
        <v>433</v>
      </c>
      <c r="C5" s="371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518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149"/>
      <c r="D7" s="281"/>
      <c r="E7" s="281"/>
      <c r="F7" s="363"/>
    </row>
    <row r="8" s="283" customFormat="true" ht="12" hidden="false" customHeight="true" outlineLevel="0" collapsed="false">
      <c r="A8" s="278" t="s">
        <v>25</v>
      </c>
      <c r="B8" s="429" t="s">
        <v>524</v>
      </c>
      <c r="C8" s="430" t="n">
        <f aca="false">SUM(C9:C19)</f>
        <v>0</v>
      </c>
      <c r="D8" s="430" t="n">
        <f aca="false">SUM(D9:D19)</f>
        <v>0</v>
      </c>
      <c r="E8" s="325" t="n">
        <f aca="false">C8+D8</f>
        <v>0</v>
      </c>
      <c r="F8" s="430" t="n">
        <f aca="false">SUM(F9:F19)</f>
        <v>0</v>
      </c>
    </row>
    <row r="9" s="289" customFormat="true" ht="12" hidden="false" customHeight="true" outlineLevel="0" collapsed="false">
      <c r="A9" s="431" t="s">
        <v>27</v>
      </c>
      <c r="B9" s="59" t="s">
        <v>86</v>
      </c>
      <c r="C9" s="432"/>
      <c r="D9" s="343"/>
      <c r="E9" s="325" t="n">
        <f aca="false">C9+D9</f>
        <v>0</v>
      </c>
      <c r="F9" s="432"/>
    </row>
    <row r="10" s="291" customFormat="true" ht="12" hidden="false" customHeight="true" outlineLevel="0" collapsed="false">
      <c r="A10" s="433" t="s">
        <v>29</v>
      </c>
      <c r="B10" s="60" t="s">
        <v>88</v>
      </c>
      <c r="C10" s="432"/>
      <c r="D10" s="344"/>
      <c r="E10" s="327" t="n">
        <f aca="false">C10+D10</f>
        <v>0</v>
      </c>
      <c r="F10" s="432"/>
    </row>
    <row r="11" s="291" customFormat="true" ht="12" hidden="false" customHeight="true" outlineLevel="0" collapsed="false">
      <c r="A11" s="433" t="s">
        <v>31</v>
      </c>
      <c r="B11" s="60" t="s">
        <v>90</v>
      </c>
      <c r="C11" s="432"/>
      <c r="D11" s="344"/>
      <c r="E11" s="327" t="n">
        <f aca="false">C11+D11</f>
        <v>0</v>
      </c>
      <c r="F11" s="432"/>
    </row>
    <row r="12" s="291" customFormat="true" ht="12" hidden="false" customHeight="true" outlineLevel="0" collapsed="false">
      <c r="A12" s="433" t="s">
        <v>33</v>
      </c>
      <c r="B12" s="60" t="s">
        <v>92</v>
      </c>
      <c r="C12" s="432"/>
      <c r="D12" s="344"/>
      <c r="E12" s="327" t="n">
        <f aca="false">C12+D12</f>
        <v>0</v>
      </c>
      <c r="F12" s="432"/>
    </row>
    <row r="13" s="291" customFormat="true" ht="12" hidden="false" customHeight="true" outlineLevel="0" collapsed="false">
      <c r="A13" s="433" t="s">
        <v>35</v>
      </c>
      <c r="B13" s="60" t="s">
        <v>94</v>
      </c>
      <c r="C13" s="432"/>
      <c r="D13" s="344"/>
      <c r="E13" s="327" t="n">
        <f aca="false">C13+D13</f>
        <v>0</v>
      </c>
      <c r="F13" s="432"/>
    </row>
    <row r="14" s="289" customFormat="true" ht="12" hidden="false" customHeight="true" outlineLevel="0" collapsed="false">
      <c r="A14" s="433" t="s">
        <v>37</v>
      </c>
      <c r="B14" s="60" t="s">
        <v>525</v>
      </c>
      <c r="C14" s="432"/>
      <c r="D14" s="343"/>
      <c r="E14" s="327" t="n">
        <f aca="false">C14+D14</f>
        <v>0</v>
      </c>
      <c r="F14" s="432"/>
    </row>
    <row r="15" s="289" customFormat="true" ht="12" hidden="false" customHeight="true" outlineLevel="0" collapsed="false">
      <c r="A15" s="433" t="s">
        <v>202</v>
      </c>
      <c r="B15" s="74" t="s">
        <v>526</v>
      </c>
      <c r="C15" s="432"/>
      <c r="D15" s="343"/>
      <c r="E15" s="327" t="n">
        <f aca="false">C15+D15</f>
        <v>0</v>
      </c>
      <c r="F15" s="432"/>
    </row>
    <row r="16" s="289" customFormat="true" ht="12" hidden="false" customHeight="true" outlineLevel="0" collapsed="false">
      <c r="A16" s="433" t="s">
        <v>204</v>
      </c>
      <c r="B16" s="60" t="s">
        <v>527</v>
      </c>
      <c r="C16" s="432"/>
      <c r="D16" s="343"/>
      <c r="E16" s="327" t="n">
        <f aca="false">C16+D16</f>
        <v>0</v>
      </c>
      <c r="F16" s="432"/>
    </row>
    <row r="17" s="289" customFormat="true" ht="12" hidden="false" customHeight="true" outlineLevel="0" collapsed="false">
      <c r="A17" s="433" t="s">
        <v>206</v>
      </c>
      <c r="B17" s="60" t="s">
        <v>102</v>
      </c>
      <c r="C17" s="432"/>
      <c r="D17" s="343"/>
      <c r="E17" s="325" t="n">
        <f aca="false">C17+D17</f>
        <v>0</v>
      </c>
      <c r="F17" s="432"/>
    </row>
    <row r="18" s="289" customFormat="true" ht="12" hidden="false" customHeight="true" outlineLevel="0" collapsed="false">
      <c r="A18" s="433" t="s">
        <v>208</v>
      </c>
      <c r="B18" s="60" t="s">
        <v>104</v>
      </c>
      <c r="C18" s="432"/>
      <c r="D18" s="343"/>
      <c r="E18" s="325" t="n">
        <f aca="false">C18+D18</f>
        <v>0</v>
      </c>
      <c r="F18" s="432"/>
    </row>
    <row r="19" s="289" customFormat="true" ht="12" hidden="false" customHeight="true" outlineLevel="0" collapsed="false">
      <c r="A19" s="433" t="s">
        <v>210</v>
      </c>
      <c r="B19" s="74" t="s">
        <v>106</v>
      </c>
      <c r="C19" s="432"/>
      <c r="D19" s="343"/>
      <c r="E19" s="325" t="n">
        <f aca="false">C19+D19</f>
        <v>0</v>
      </c>
      <c r="F19" s="432"/>
    </row>
    <row r="20" s="289" customFormat="true" ht="12" hidden="false" customHeight="true" outlineLevel="0" collapsed="false">
      <c r="A20" s="278" t="s">
        <v>39</v>
      </c>
      <c r="B20" s="429" t="s">
        <v>528</v>
      </c>
      <c r="C20" s="430" t="n">
        <f aca="false">SUM(C21:C23)</f>
        <v>0</v>
      </c>
      <c r="D20" s="430" t="n">
        <f aca="false">SUM(D21:D23)</f>
        <v>0</v>
      </c>
      <c r="E20" s="325" t="n">
        <f aca="false">C20+D20</f>
        <v>0</v>
      </c>
      <c r="F20" s="430" t="n">
        <f aca="false">SUM(F21:F23)</f>
        <v>0</v>
      </c>
    </row>
    <row r="21" s="291" customFormat="true" ht="12" hidden="false" customHeight="true" outlineLevel="0" collapsed="false">
      <c r="A21" s="433" t="s">
        <v>41</v>
      </c>
      <c r="B21" s="73" t="s">
        <v>42</v>
      </c>
      <c r="C21" s="432"/>
      <c r="D21" s="344"/>
      <c r="E21" s="325" t="n">
        <f aca="false">C21+D21</f>
        <v>0</v>
      </c>
      <c r="F21" s="432"/>
    </row>
    <row r="22" s="291" customFormat="true" ht="12" hidden="false" customHeight="true" outlineLevel="0" collapsed="false">
      <c r="A22" s="433" t="s">
        <v>43</v>
      </c>
      <c r="B22" s="60" t="s">
        <v>529</v>
      </c>
      <c r="C22" s="432"/>
      <c r="D22" s="344"/>
      <c r="E22" s="325" t="n">
        <f aca="false">C22+D22</f>
        <v>0</v>
      </c>
      <c r="F22" s="432"/>
    </row>
    <row r="23" s="291" customFormat="true" ht="12" hidden="false" customHeight="true" outlineLevel="0" collapsed="false">
      <c r="A23" s="433" t="s">
        <v>45</v>
      </c>
      <c r="B23" s="60" t="s">
        <v>530</v>
      </c>
      <c r="C23" s="432"/>
      <c r="D23" s="344"/>
      <c r="E23" s="325" t="n">
        <f aca="false">C23+D23</f>
        <v>0</v>
      </c>
      <c r="F23" s="432"/>
    </row>
    <row r="24" s="289" customFormat="true" ht="12" hidden="false" customHeight="true" outlineLevel="0" collapsed="false">
      <c r="A24" s="433" t="s">
        <v>47</v>
      </c>
      <c r="B24" s="60" t="s">
        <v>566</v>
      </c>
      <c r="C24" s="432"/>
      <c r="D24" s="343"/>
      <c r="E24" s="325" t="n">
        <f aca="false">C24+D24</f>
        <v>0</v>
      </c>
      <c r="F24" s="432"/>
    </row>
    <row r="25" s="291" customFormat="true" ht="12" hidden="false" customHeight="true" outlineLevel="0" collapsed="false">
      <c r="A25" s="434" t="s">
        <v>53</v>
      </c>
      <c r="B25" s="22" t="s">
        <v>304</v>
      </c>
      <c r="C25" s="435"/>
      <c r="D25" s="435"/>
      <c r="E25" s="325" t="n">
        <f aca="false">C25+D25</f>
        <v>0</v>
      </c>
      <c r="F25" s="435"/>
    </row>
    <row r="26" s="291" customFormat="true" ht="12" hidden="false" customHeight="true" outlineLevel="0" collapsed="false">
      <c r="A26" s="434" t="s">
        <v>250</v>
      </c>
      <c r="B26" s="22" t="s">
        <v>567</v>
      </c>
      <c r="C26" s="430" t="n">
        <f aca="false">+C27+C28</f>
        <v>0</v>
      </c>
      <c r="D26" s="430" t="n">
        <f aca="false">+D27+D28+D29</f>
        <v>0</v>
      </c>
      <c r="E26" s="325" t="n">
        <f aca="false">C26+D26</f>
        <v>0</v>
      </c>
      <c r="F26" s="430" t="n">
        <f aca="false">+F27+F28</f>
        <v>0</v>
      </c>
    </row>
    <row r="27" s="291" customFormat="true" ht="12" hidden="false" customHeight="true" outlineLevel="0" collapsed="false">
      <c r="A27" s="436" t="s">
        <v>69</v>
      </c>
      <c r="B27" s="437" t="s">
        <v>529</v>
      </c>
      <c r="C27" s="438"/>
      <c r="D27" s="344"/>
      <c r="E27" s="325" t="n">
        <f aca="false">C27+D27</f>
        <v>0</v>
      </c>
      <c r="F27" s="438"/>
    </row>
    <row r="28" s="291" customFormat="true" ht="12" hidden="false" customHeight="true" outlineLevel="0" collapsed="false">
      <c r="A28" s="436" t="s">
        <v>71</v>
      </c>
      <c r="B28" s="439" t="s">
        <v>533</v>
      </c>
      <c r="C28" s="438"/>
      <c r="D28" s="344"/>
      <c r="E28" s="325" t="n">
        <f aca="false">C28+D28</f>
        <v>0</v>
      </c>
      <c r="F28" s="438"/>
    </row>
    <row r="29" s="291" customFormat="true" ht="12" hidden="false" customHeight="true" outlineLevel="0" collapsed="false">
      <c r="A29" s="433" t="s">
        <v>73</v>
      </c>
      <c r="B29" s="440" t="s">
        <v>568</v>
      </c>
      <c r="C29" s="438"/>
      <c r="D29" s="344"/>
      <c r="E29" s="325" t="n">
        <f aca="false">C29+D29</f>
        <v>0</v>
      </c>
      <c r="F29" s="438"/>
    </row>
    <row r="30" s="291" customFormat="true" ht="12" hidden="false" customHeight="true" outlineLevel="0" collapsed="false">
      <c r="A30" s="434" t="s">
        <v>83</v>
      </c>
      <c r="B30" s="22" t="s">
        <v>535</v>
      </c>
      <c r="C30" s="430" t="n">
        <f aca="false">+C31+C32+C33</f>
        <v>0</v>
      </c>
      <c r="D30" s="430" t="n">
        <f aca="false">+D31+D32+D33</f>
        <v>0</v>
      </c>
      <c r="E30" s="325" t="n">
        <f aca="false">C30+D30</f>
        <v>0</v>
      </c>
      <c r="F30" s="430" t="n">
        <f aca="false">+F31+F32+F33</f>
        <v>0</v>
      </c>
    </row>
    <row r="31" s="291" customFormat="true" ht="12" hidden="false" customHeight="true" outlineLevel="0" collapsed="false">
      <c r="A31" s="436" t="s">
        <v>85</v>
      </c>
      <c r="B31" s="437" t="s">
        <v>110</v>
      </c>
      <c r="C31" s="438"/>
      <c r="D31" s="344"/>
      <c r="E31" s="325" t="n">
        <f aca="false">C31+D31</f>
        <v>0</v>
      </c>
      <c r="F31" s="438"/>
    </row>
    <row r="32" s="291" customFormat="true" ht="12" hidden="false" customHeight="true" outlineLevel="0" collapsed="false">
      <c r="A32" s="436" t="s">
        <v>87</v>
      </c>
      <c r="B32" s="439" t="s">
        <v>112</v>
      </c>
      <c r="C32" s="438"/>
      <c r="D32" s="344"/>
      <c r="E32" s="325" t="n">
        <f aca="false">C32+D32</f>
        <v>0</v>
      </c>
      <c r="F32" s="438"/>
    </row>
    <row r="33" s="291" customFormat="true" ht="12" hidden="false" customHeight="true" outlineLevel="0" collapsed="false">
      <c r="A33" s="433" t="s">
        <v>89</v>
      </c>
      <c r="B33" s="440" t="s">
        <v>114</v>
      </c>
      <c r="C33" s="438"/>
      <c r="D33" s="344"/>
      <c r="E33" s="325" t="n">
        <f aca="false">C33+D33</f>
        <v>0</v>
      </c>
      <c r="F33" s="438"/>
    </row>
    <row r="34" s="291" customFormat="true" ht="12" hidden="false" customHeight="true" outlineLevel="0" collapsed="false">
      <c r="A34" s="434" t="s">
        <v>107</v>
      </c>
      <c r="B34" s="22" t="s">
        <v>306</v>
      </c>
      <c r="C34" s="435"/>
      <c r="D34" s="435"/>
      <c r="E34" s="325" t="n">
        <f aca="false">C34+D34</f>
        <v>0</v>
      </c>
      <c r="F34" s="435"/>
    </row>
    <row r="35" s="291" customFormat="true" ht="12" hidden="false" customHeight="true" outlineLevel="0" collapsed="false">
      <c r="A35" s="434" t="s">
        <v>267</v>
      </c>
      <c r="B35" s="22" t="s">
        <v>536</v>
      </c>
      <c r="C35" s="435"/>
      <c r="D35" s="435"/>
      <c r="E35" s="325" t="n">
        <f aca="false">C35+D35</f>
        <v>0</v>
      </c>
      <c r="F35" s="435"/>
    </row>
    <row r="36" s="291" customFormat="true" ht="12" hidden="false" customHeight="true" outlineLevel="0" collapsed="false">
      <c r="A36" s="278" t="s">
        <v>129</v>
      </c>
      <c r="B36" s="22" t="s">
        <v>569</v>
      </c>
      <c r="C36" s="430" t="n">
        <f aca="false">+C8+C20+C25+C26+C30+C34+C35</f>
        <v>0</v>
      </c>
      <c r="D36" s="430" t="n">
        <f aca="false">+D7+D19+D24+D25+D30+D34+D35</f>
        <v>0</v>
      </c>
      <c r="E36" s="325" t="n">
        <f aca="false">C36+D36</f>
        <v>0</v>
      </c>
      <c r="F36" s="430" t="n">
        <f aca="false">+F8+F20+F25+F26+F30+F34+F35</f>
        <v>0</v>
      </c>
    </row>
    <row r="37" s="291" customFormat="true" ht="12" hidden="false" customHeight="true" outlineLevel="0" collapsed="false">
      <c r="A37" s="441" t="s">
        <v>276</v>
      </c>
      <c r="B37" s="22" t="s">
        <v>538</v>
      </c>
      <c r="C37" s="430" t="n">
        <f aca="false">+C38+C39+C40</f>
        <v>37764297</v>
      </c>
      <c r="D37" s="430" t="n">
        <f aca="false">+D38+D39+D40</f>
        <v>-37764297</v>
      </c>
      <c r="E37" s="325" t="n">
        <f aca="false">C37+D37</f>
        <v>0</v>
      </c>
      <c r="F37" s="430" t="n">
        <f aca="false">+F38+F39+F40</f>
        <v>0</v>
      </c>
    </row>
    <row r="38" s="291" customFormat="true" ht="12" hidden="false" customHeight="true" outlineLevel="0" collapsed="false">
      <c r="A38" s="436" t="s">
        <v>539</v>
      </c>
      <c r="B38" s="437" t="s">
        <v>362</v>
      </c>
      <c r="C38" s="438" t="n">
        <v>1000</v>
      </c>
      <c r="D38" s="416" t="n">
        <v>-1000</v>
      </c>
      <c r="E38" s="327" t="n">
        <f aca="false">C38+D38</f>
        <v>0</v>
      </c>
      <c r="F38" s="438"/>
    </row>
    <row r="39" s="291" customFormat="true" ht="12" hidden="false" customHeight="true" outlineLevel="0" collapsed="false">
      <c r="A39" s="436" t="s">
        <v>540</v>
      </c>
      <c r="B39" s="439" t="s">
        <v>541</v>
      </c>
      <c r="C39" s="438"/>
      <c r="D39" s="416"/>
      <c r="E39" s="325" t="n">
        <f aca="false">C39+D39</f>
        <v>0</v>
      </c>
      <c r="F39" s="438"/>
    </row>
    <row r="40" s="291" customFormat="true" ht="12" hidden="false" customHeight="true" outlineLevel="0" collapsed="false">
      <c r="A40" s="433" t="s">
        <v>542</v>
      </c>
      <c r="B40" s="440" t="s">
        <v>543</v>
      </c>
      <c r="C40" s="442" t="n">
        <v>37763297</v>
      </c>
      <c r="D40" s="416" t="n">
        <v>-37763297</v>
      </c>
      <c r="E40" s="325" t="n">
        <f aca="false">C40+D40</f>
        <v>0</v>
      </c>
      <c r="F40" s="438"/>
    </row>
    <row r="41" s="291" customFormat="true" ht="12" hidden="false" customHeight="true" outlineLevel="0" collapsed="false">
      <c r="A41" s="441" t="s">
        <v>278</v>
      </c>
      <c r="B41" s="443" t="s">
        <v>544</v>
      </c>
      <c r="C41" s="286" t="n">
        <f aca="false">+C36+C37</f>
        <v>37764297</v>
      </c>
      <c r="D41" s="286" t="n">
        <f aca="false">+D36+D37</f>
        <v>-37764297</v>
      </c>
      <c r="E41" s="325" t="n">
        <f aca="false">C41+D41</f>
        <v>0</v>
      </c>
      <c r="F41" s="286" t="n">
        <f aca="false">+F36+F37</f>
        <v>0</v>
      </c>
    </row>
    <row r="42" s="291" customFormat="true" ht="12" hidden="false" customHeight="true" outlineLevel="0" collapsed="false">
      <c r="A42" s="299"/>
      <c r="B42" s="300"/>
      <c r="C42" s="301"/>
      <c r="D42" s="320"/>
      <c r="E42" s="320"/>
    </row>
    <row r="43" s="291" customFormat="true" ht="12" hidden="false" customHeight="true" outlineLevel="0" collapsed="false">
      <c r="A43" s="445"/>
      <c r="B43" s="446"/>
      <c r="C43" s="447"/>
      <c r="D43" s="320"/>
      <c r="E43" s="320"/>
    </row>
    <row r="44" s="291" customFormat="true" ht="12" hidden="false" customHeight="true" outlineLevel="0" collapsed="false">
      <c r="A44" s="302"/>
      <c r="B44" s="303" t="s">
        <v>291</v>
      </c>
      <c r="C44" s="286"/>
      <c r="D44" s="344"/>
      <c r="E44" s="344"/>
      <c r="F44" s="365"/>
    </row>
    <row r="45" s="291" customFormat="true" ht="12" hidden="false" customHeight="true" outlineLevel="0" collapsed="false">
      <c r="A45" s="434" t="s">
        <v>25</v>
      </c>
      <c r="B45" s="22" t="s">
        <v>545</v>
      </c>
      <c r="C45" s="430" t="n">
        <f aca="false">SUM(C46:C50)</f>
        <v>14333900</v>
      </c>
      <c r="D45" s="430" t="n">
        <f aca="false">SUM(D46:D50)</f>
        <v>657267</v>
      </c>
      <c r="E45" s="348" t="n">
        <f aca="false">C45+D45</f>
        <v>14991167</v>
      </c>
      <c r="F45" s="430" t="n">
        <f aca="false">SUM(F46:F50)</f>
        <v>6780969</v>
      </c>
    </row>
    <row r="46" s="291" customFormat="true" ht="12" hidden="false" customHeight="true" outlineLevel="0" collapsed="false">
      <c r="A46" s="433" t="s">
        <v>27</v>
      </c>
      <c r="B46" s="73" t="s">
        <v>195</v>
      </c>
      <c r="C46" s="438" t="n">
        <v>9123900</v>
      </c>
      <c r="D46" s="416" t="n">
        <v>517535</v>
      </c>
      <c r="E46" s="448" t="n">
        <f aca="false">C46+D46</f>
        <v>9641435</v>
      </c>
      <c r="F46" s="438" t="n">
        <v>4353609</v>
      </c>
    </row>
    <row r="47" s="291" customFormat="true" ht="12" hidden="false" customHeight="true" outlineLevel="0" collapsed="false">
      <c r="A47" s="433" t="s">
        <v>29</v>
      </c>
      <c r="B47" s="60" t="s">
        <v>196</v>
      </c>
      <c r="C47" s="438" t="n">
        <v>2516000</v>
      </c>
      <c r="D47" s="416" t="n">
        <v>139732</v>
      </c>
      <c r="E47" s="448" t="n">
        <f aca="false">C47+D47</f>
        <v>2655732</v>
      </c>
      <c r="F47" s="438" t="n">
        <v>1165459</v>
      </c>
    </row>
    <row r="48" s="291" customFormat="true" ht="12" hidden="false" customHeight="true" outlineLevel="0" collapsed="false">
      <c r="A48" s="433" t="s">
        <v>31</v>
      </c>
      <c r="B48" s="60" t="s">
        <v>197</v>
      </c>
      <c r="C48" s="438" t="n">
        <v>2694000</v>
      </c>
      <c r="D48" s="380"/>
      <c r="E48" s="448" t="n">
        <f aca="false">C48+D48</f>
        <v>2694000</v>
      </c>
      <c r="F48" s="438" t="n">
        <v>1261901</v>
      </c>
    </row>
    <row r="49" s="291" customFormat="true" ht="12" hidden="false" customHeight="true" outlineLevel="0" collapsed="false">
      <c r="A49" s="433" t="s">
        <v>33</v>
      </c>
      <c r="B49" s="60" t="s">
        <v>198</v>
      </c>
      <c r="C49" s="438"/>
      <c r="D49" s="380"/>
      <c r="E49" s="448" t="n">
        <f aca="false">C49+D49</f>
        <v>0</v>
      </c>
      <c r="F49" s="438"/>
    </row>
    <row r="50" s="291" customFormat="true" ht="12" hidden="false" customHeight="true" outlineLevel="0" collapsed="false">
      <c r="A50" s="433" t="s">
        <v>35</v>
      </c>
      <c r="B50" s="60" t="s">
        <v>200</v>
      </c>
      <c r="C50" s="438"/>
      <c r="D50" s="380"/>
      <c r="E50" s="448" t="n">
        <f aca="false">C50+D50</f>
        <v>0</v>
      </c>
      <c r="F50" s="438"/>
    </row>
    <row r="51" s="291" customFormat="true" ht="12" hidden="false" customHeight="true" outlineLevel="0" collapsed="false">
      <c r="A51" s="434" t="s">
        <v>39</v>
      </c>
      <c r="B51" s="22" t="s">
        <v>546</v>
      </c>
      <c r="C51" s="430" t="n">
        <f aca="false">SUM(C52:C54)</f>
        <v>19622000</v>
      </c>
      <c r="D51" s="508" t="n">
        <f aca="false">SUM(D52:D54)</f>
        <v>0</v>
      </c>
      <c r="E51" s="348" t="n">
        <f aca="false">C51+D51</f>
        <v>19622000</v>
      </c>
      <c r="F51" s="430" t="n">
        <f aca="false">SUM(F52:F54)</f>
        <v>324000</v>
      </c>
    </row>
    <row r="52" s="291" customFormat="true" ht="12" hidden="false" customHeight="true" outlineLevel="0" collapsed="false">
      <c r="A52" s="433" t="s">
        <v>41</v>
      </c>
      <c r="B52" s="73" t="s">
        <v>231</v>
      </c>
      <c r="C52" s="438" t="n">
        <v>572000</v>
      </c>
      <c r="D52" s="380"/>
      <c r="E52" s="448" t="n">
        <f aca="false">C52+D52</f>
        <v>572000</v>
      </c>
      <c r="F52" s="438" t="n">
        <v>324000</v>
      </c>
    </row>
    <row r="53" s="291" customFormat="true" ht="12" hidden="false" customHeight="true" outlineLevel="0" collapsed="false">
      <c r="A53" s="433" t="s">
        <v>43</v>
      </c>
      <c r="B53" s="60" t="s">
        <v>233</v>
      </c>
      <c r="C53" s="438" t="n">
        <v>19050000</v>
      </c>
      <c r="D53" s="380"/>
      <c r="E53" s="448" t="n">
        <f aca="false">C53+D53</f>
        <v>19050000</v>
      </c>
      <c r="F53" s="438"/>
    </row>
    <row r="54" s="291" customFormat="true" ht="12" hidden="false" customHeight="true" outlineLevel="0" collapsed="false">
      <c r="A54" s="433" t="s">
        <v>45</v>
      </c>
      <c r="B54" s="60" t="s">
        <v>547</v>
      </c>
      <c r="C54" s="438"/>
      <c r="D54" s="380"/>
      <c r="E54" s="448" t="n">
        <f aca="false">C54+D54</f>
        <v>0</v>
      </c>
      <c r="F54" s="438"/>
    </row>
    <row r="55" s="291" customFormat="true" ht="12" hidden="false" customHeight="true" outlineLevel="0" collapsed="false">
      <c r="A55" s="433" t="s">
        <v>47</v>
      </c>
      <c r="B55" s="60" t="s">
        <v>548</v>
      </c>
      <c r="C55" s="438"/>
      <c r="D55" s="380"/>
      <c r="E55" s="448" t="n">
        <f aca="false">C55+D55</f>
        <v>0</v>
      </c>
      <c r="F55" s="438"/>
    </row>
    <row r="56" s="291" customFormat="true" ht="12" hidden="false" customHeight="true" outlineLevel="0" collapsed="false">
      <c r="A56" s="434" t="s">
        <v>53</v>
      </c>
      <c r="B56" s="22" t="s">
        <v>549</v>
      </c>
      <c r="C56" s="435"/>
      <c r="D56" s="509"/>
      <c r="E56" s="448" t="n">
        <f aca="false">C56+D56</f>
        <v>0</v>
      </c>
      <c r="F56" s="435"/>
    </row>
    <row r="57" s="291" customFormat="true" ht="12" hidden="false" customHeight="true" outlineLevel="0" collapsed="false">
      <c r="A57" s="434" t="s">
        <v>250</v>
      </c>
      <c r="B57" s="449" t="s">
        <v>550</v>
      </c>
      <c r="C57" s="286" t="n">
        <f aca="false">+C45+C51+C56</f>
        <v>33955900</v>
      </c>
      <c r="D57" s="286" t="n">
        <f aca="false">+D45+D51+D56</f>
        <v>657267</v>
      </c>
      <c r="E57" s="348" t="n">
        <f aca="false">C57+D57</f>
        <v>34613167</v>
      </c>
      <c r="F57" s="286" t="n">
        <f aca="false">+F45+F51+F56</f>
        <v>7104969</v>
      </c>
    </row>
    <row r="58" s="291" customFormat="true" ht="12" hidden="false" customHeight="true" outlineLevel="0" collapsed="false">
      <c r="A58" s="450"/>
      <c r="B58" s="451"/>
      <c r="C58" s="452"/>
      <c r="D58" s="320"/>
      <c r="E58" s="320"/>
    </row>
    <row r="59" s="320" customFormat="true" ht="12" hidden="false" customHeight="true" outlineLevel="0" collapsed="false">
      <c r="A59" s="388" t="s">
        <v>455</v>
      </c>
      <c r="B59" s="389"/>
      <c r="C59" s="390" t="n">
        <v>2</v>
      </c>
      <c r="D59" s="390"/>
      <c r="E59" s="390"/>
    </row>
    <row r="60" s="320" customFormat="true" ht="12" hidden="false" customHeight="true" outlineLevel="0" collapsed="false">
      <c r="A60" s="388" t="s">
        <v>456</v>
      </c>
      <c r="B60" s="389"/>
      <c r="C60" s="390"/>
      <c r="D60" s="390"/>
      <c r="E60" s="390"/>
    </row>
    <row r="61" s="291" customFormat="true" ht="12" hidden="false" customHeight="true" outlineLevel="0" collapsed="false">
      <c r="A61" s="454"/>
      <c r="B61" s="455"/>
      <c r="C61" s="456"/>
    </row>
    <row r="62" s="291" customFormat="true" ht="12" hidden="false" customHeight="true" outlineLevel="0" collapsed="false">
      <c r="A62" s="454"/>
      <c r="B62" s="455"/>
      <c r="C62" s="456"/>
    </row>
    <row r="63" s="291" customFormat="true" ht="12" hidden="false" customHeight="true" outlineLevel="0" collapsed="false">
      <c r="A63" s="454"/>
      <c r="B63" s="455"/>
      <c r="C63" s="456"/>
    </row>
    <row r="64" s="291" customFormat="true" ht="12" hidden="false" customHeight="true" outlineLevel="0" collapsed="false">
      <c r="A64" s="454"/>
      <c r="B64" s="457"/>
      <c r="C64" s="456"/>
    </row>
    <row r="65" s="291" customFormat="true" ht="12" hidden="false" customHeight="true" outlineLevel="0" collapsed="false">
      <c r="A65" s="458"/>
      <c r="B65" s="459"/>
      <c r="C65" s="460"/>
    </row>
    <row r="66" s="291" customFormat="true" ht="12" hidden="false" customHeight="true" outlineLevel="0" collapsed="false">
      <c r="A66" s="461"/>
      <c r="B66" s="462"/>
      <c r="C66" s="463"/>
    </row>
    <row r="67" s="291" customFormat="true" ht="12" hidden="false" customHeight="true" outlineLevel="0" collapsed="false">
      <c r="A67" s="454"/>
      <c r="B67" s="455"/>
      <c r="C67" s="456"/>
    </row>
    <row r="68" s="291" customFormat="true" ht="12" hidden="false" customHeight="true" outlineLevel="0" collapsed="false">
      <c r="A68" s="454"/>
      <c r="B68" s="455"/>
      <c r="C68" s="456"/>
    </row>
    <row r="69" s="291" customFormat="true" ht="12" hidden="false" customHeight="true" outlineLevel="0" collapsed="false">
      <c r="A69" s="454"/>
      <c r="B69" s="464"/>
      <c r="C69" s="456"/>
    </row>
    <row r="70" s="291" customFormat="true" ht="12" hidden="false" customHeight="true" outlineLevel="0" collapsed="false">
      <c r="A70" s="461"/>
      <c r="B70" s="462"/>
      <c r="C70" s="463"/>
    </row>
    <row r="71" s="291" customFormat="true" ht="12" hidden="false" customHeight="true" outlineLevel="0" collapsed="false">
      <c r="A71" s="454"/>
      <c r="B71" s="455"/>
      <c r="C71" s="456"/>
    </row>
    <row r="72" s="291" customFormat="true" ht="12" hidden="false" customHeight="true" outlineLevel="0" collapsed="false">
      <c r="A72" s="454"/>
      <c r="B72" s="455"/>
      <c r="C72" s="456"/>
    </row>
    <row r="73" s="291" customFormat="true" ht="12" hidden="false" customHeight="true" outlineLevel="0" collapsed="false">
      <c r="A73" s="454"/>
      <c r="B73" s="455"/>
      <c r="C73" s="456"/>
    </row>
    <row r="74" s="291" customFormat="true" ht="12" hidden="false" customHeight="true" outlineLevel="0" collapsed="false">
      <c r="A74" s="454"/>
      <c r="B74" s="455"/>
      <c r="C74" s="456"/>
    </row>
    <row r="75" s="291" customFormat="true" ht="12" hidden="false" customHeight="true" outlineLevel="0" collapsed="false">
      <c r="A75" s="461"/>
      <c r="B75" s="462"/>
      <c r="C75" s="463"/>
    </row>
    <row r="76" s="291" customFormat="true" ht="12" hidden="false" customHeight="true" outlineLevel="0" collapsed="false">
      <c r="A76" s="454"/>
      <c r="B76" s="455"/>
      <c r="C76" s="456"/>
    </row>
    <row r="77" s="291" customFormat="true" ht="12" hidden="false" customHeight="true" outlineLevel="0" collapsed="false">
      <c r="A77" s="454"/>
      <c r="B77" s="455"/>
      <c r="C77" s="456"/>
    </row>
    <row r="78" s="289" customFormat="true" ht="12" hidden="false" customHeight="true" outlineLevel="0" collapsed="false">
      <c r="A78" s="461"/>
      <c r="B78" s="462"/>
      <c r="C78" s="463"/>
    </row>
    <row r="79" s="291" customFormat="true" ht="12" hidden="false" customHeight="true" outlineLevel="0" collapsed="false">
      <c r="A79" s="454"/>
      <c r="B79" s="455"/>
      <c r="C79" s="456"/>
    </row>
    <row r="80" s="291" customFormat="true" ht="12" hidden="false" customHeight="true" outlineLevel="0" collapsed="false">
      <c r="A80" s="454"/>
      <c r="B80" s="455"/>
      <c r="C80" s="456"/>
    </row>
    <row r="81" s="291" customFormat="true" ht="12" hidden="false" customHeight="true" outlineLevel="0" collapsed="false">
      <c r="A81" s="454"/>
      <c r="B81" s="455"/>
      <c r="C81" s="456"/>
    </row>
    <row r="82" s="291" customFormat="true" ht="12" hidden="false" customHeight="true" outlineLevel="0" collapsed="false">
      <c r="A82" s="461"/>
      <c r="B82" s="462"/>
      <c r="C82" s="463"/>
    </row>
    <row r="83" s="291" customFormat="true" ht="12" hidden="false" customHeight="true" outlineLevel="0" collapsed="false">
      <c r="A83" s="467"/>
      <c r="B83" s="455"/>
      <c r="C83" s="456"/>
    </row>
    <row r="84" s="291" customFormat="true" ht="12" hidden="false" customHeight="true" outlineLevel="0" collapsed="false">
      <c r="A84" s="467"/>
      <c r="B84" s="455"/>
      <c r="C84" s="456"/>
    </row>
    <row r="85" s="291" customFormat="true" ht="12" hidden="false" customHeight="true" outlineLevel="0" collapsed="false">
      <c r="A85" s="467"/>
      <c r="B85" s="455"/>
      <c r="C85" s="456"/>
    </row>
    <row r="86" s="289" customFormat="true" ht="12" hidden="false" customHeight="true" outlineLevel="0" collapsed="false">
      <c r="A86" s="467"/>
      <c r="B86" s="455"/>
      <c r="C86" s="456"/>
    </row>
    <row r="87" s="289" customFormat="true" ht="12" hidden="false" customHeight="true" outlineLevel="0" collapsed="false">
      <c r="A87" s="461"/>
      <c r="B87" s="462"/>
      <c r="C87" s="468"/>
    </row>
    <row r="88" s="289" customFormat="true" ht="12" hidden="false" customHeight="true" outlineLevel="0" collapsed="false">
      <c r="A88" s="461"/>
      <c r="B88" s="462"/>
      <c r="C88" s="468"/>
    </row>
    <row r="89" s="289" customFormat="true" ht="12" hidden="false" customHeight="true" outlineLevel="0" collapsed="false">
      <c r="A89" s="461"/>
      <c r="B89" s="469"/>
      <c r="C89" s="460"/>
    </row>
    <row r="90" s="289" customFormat="true" ht="12" hidden="false" customHeight="true" outlineLevel="0" collapsed="false">
      <c r="A90" s="461"/>
      <c r="B90" s="469"/>
      <c r="C90" s="460"/>
    </row>
    <row r="91" s="291" customFormat="true" ht="15" hidden="false" customHeight="true" outlineLevel="0" collapsed="false">
      <c r="A91" s="299"/>
      <c r="B91" s="300"/>
      <c r="C91" s="301"/>
    </row>
    <row r="92" s="283" customFormat="true" ht="16.5" hidden="false" customHeight="true" outlineLevel="0" collapsed="false">
      <c r="A92" s="470"/>
      <c r="B92" s="471"/>
      <c r="C92" s="301"/>
    </row>
    <row r="93" s="304" customFormat="true" ht="12" hidden="false" customHeight="true" outlineLevel="0" collapsed="false">
      <c r="A93" s="458"/>
      <c r="B93" s="474"/>
      <c r="C93" s="463"/>
    </row>
    <row r="94" customFormat="false" ht="12" hidden="false" customHeight="true" outlineLevel="0" collapsed="false">
      <c r="A94" s="454"/>
      <c r="B94" s="62"/>
      <c r="C94" s="475"/>
    </row>
    <row r="95" customFormat="false" ht="12" hidden="false" customHeight="true" outlineLevel="0" collapsed="false">
      <c r="A95" s="454"/>
      <c r="B95" s="62"/>
      <c r="C95" s="475"/>
    </row>
    <row r="96" customFormat="false" ht="12" hidden="false" customHeight="true" outlineLevel="0" collapsed="false">
      <c r="A96" s="454"/>
      <c r="B96" s="62"/>
      <c r="C96" s="475"/>
    </row>
    <row r="97" customFormat="false" ht="12" hidden="false" customHeight="true" outlineLevel="0" collapsed="false">
      <c r="A97" s="454"/>
      <c r="B97" s="62"/>
      <c r="C97" s="475"/>
    </row>
    <row r="98" customFormat="false" ht="12" hidden="false" customHeight="true" outlineLevel="0" collapsed="false">
      <c r="A98" s="454"/>
      <c r="B98" s="62"/>
      <c r="C98" s="475"/>
    </row>
    <row r="99" customFormat="false" ht="12" hidden="false" customHeight="true" outlineLevel="0" collapsed="false">
      <c r="A99" s="454"/>
      <c r="B99" s="62"/>
      <c r="C99" s="475"/>
    </row>
    <row r="100" customFormat="false" ht="12" hidden="false" customHeight="true" outlineLevel="0" collapsed="false">
      <c r="A100" s="454"/>
      <c r="B100" s="476"/>
      <c r="C100" s="475"/>
    </row>
    <row r="101" customFormat="false" ht="12" hidden="false" customHeight="true" outlineLevel="0" collapsed="false">
      <c r="A101" s="454"/>
      <c r="B101" s="476"/>
      <c r="C101" s="475"/>
    </row>
    <row r="102" customFormat="false" ht="12" hidden="false" customHeight="true" outlineLevel="0" collapsed="false">
      <c r="A102" s="454"/>
      <c r="B102" s="476"/>
      <c r="C102" s="475"/>
    </row>
    <row r="103" customFormat="false" ht="12" hidden="false" customHeight="true" outlineLevel="0" collapsed="false">
      <c r="A103" s="454"/>
      <c r="B103" s="477"/>
      <c r="C103" s="475"/>
    </row>
    <row r="104" customFormat="false" ht="12" hidden="false" customHeight="true" outlineLevel="0" collapsed="false">
      <c r="A104" s="454"/>
      <c r="B104" s="477"/>
      <c r="C104" s="475"/>
    </row>
    <row r="105" customFormat="false" ht="12" hidden="false" customHeight="true" outlineLevel="0" collapsed="false">
      <c r="A105" s="454"/>
      <c r="B105" s="476"/>
      <c r="C105" s="475"/>
    </row>
    <row r="106" customFormat="false" ht="12" hidden="false" customHeight="true" outlineLevel="0" collapsed="false">
      <c r="A106" s="454"/>
      <c r="B106" s="476"/>
      <c r="C106" s="475"/>
    </row>
    <row r="107" customFormat="false" ht="12" hidden="false" customHeight="true" outlineLevel="0" collapsed="false">
      <c r="A107" s="454"/>
      <c r="B107" s="477"/>
      <c r="C107" s="475"/>
    </row>
    <row r="108" customFormat="false" ht="12" hidden="false" customHeight="true" outlineLevel="0" collapsed="false">
      <c r="A108" s="454"/>
      <c r="B108" s="477"/>
      <c r="C108" s="475"/>
    </row>
    <row r="109" customFormat="false" ht="12" hidden="false" customHeight="true" outlineLevel="0" collapsed="false">
      <c r="A109" s="454"/>
      <c r="B109" s="477"/>
      <c r="C109" s="475"/>
    </row>
    <row r="110" customFormat="false" ht="12" hidden="false" customHeight="true" outlineLevel="0" collapsed="false">
      <c r="A110" s="454"/>
      <c r="B110" s="477"/>
      <c r="C110" s="475"/>
    </row>
    <row r="111" customFormat="false" ht="12" hidden="false" customHeight="true" outlineLevel="0" collapsed="false">
      <c r="A111" s="454"/>
      <c r="B111" s="62"/>
      <c r="C111" s="475"/>
    </row>
    <row r="112" customFormat="false" ht="12" hidden="false" customHeight="true" outlineLevel="0" collapsed="false">
      <c r="A112" s="454"/>
      <c r="B112" s="62"/>
      <c r="C112" s="475"/>
    </row>
    <row r="113" customFormat="false" ht="12" hidden="false" customHeight="true" outlineLevel="0" collapsed="false">
      <c r="A113" s="454"/>
      <c r="B113" s="477"/>
      <c r="C113" s="475"/>
    </row>
    <row r="114" customFormat="false" ht="12" hidden="false" customHeight="true" outlineLevel="0" collapsed="false">
      <c r="A114" s="458"/>
      <c r="B114" s="474"/>
      <c r="C114" s="463"/>
    </row>
    <row r="115" customFormat="false" ht="12" hidden="false" customHeight="true" outlineLevel="0" collapsed="false">
      <c r="A115" s="454"/>
      <c r="B115" s="62"/>
      <c r="C115" s="475"/>
    </row>
    <row r="116" customFormat="false" ht="12" hidden="false" customHeight="true" outlineLevel="0" collapsed="false">
      <c r="A116" s="454"/>
      <c r="B116" s="62"/>
      <c r="C116" s="475"/>
    </row>
    <row r="117" customFormat="false" ht="12" hidden="false" customHeight="true" outlineLevel="0" collapsed="false">
      <c r="A117" s="454"/>
      <c r="B117" s="62"/>
      <c r="C117" s="475"/>
    </row>
    <row r="118" customFormat="false" ht="12" hidden="false" customHeight="true" outlineLevel="0" collapsed="false">
      <c r="A118" s="454"/>
      <c r="B118" s="62"/>
      <c r="C118" s="475"/>
    </row>
    <row r="119" customFormat="false" ht="12" hidden="false" customHeight="true" outlineLevel="0" collapsed="false">
      <c r="A119" s="454"/>
      <c r="B119" s="478"/>
      <c r="C119" s="475"/>
    </row>
    <row r="120" customFormat="false" ht="12" hidden="false" customHeight="true" outlineLevel="0" collapsed="false">
      <c r="A120" s="454"/>
      <c r="B120" s="478"/>
      <c r="C120" s="475"/>
    </row>
    <row r="121" customFormat="false" ht="12" hidden="false" customHeight="true" outlineLevel="0" collapsed="false">
      <c r="A121" s="454"/>
      <c r="B121" s="477"/>
      <c r="C121" s="475"/>
    </row>
    <row r="122" customFormat="false" ht="12" hidden="false" customHeight="true" outlineLevel="0" collapsed="false">
      <c r="A122" s="454"/>
      <c r="B122" s="477"/>
      <c r="C122" s="475"/>
    </row>
    <row r="123" customFormat="false" ht="12" hidden="false" customHeight="true" outlineLevel="0" collapsed="false">
      <c r="A123" s="454"/>
      <c r="B123" s="477"/>
      <c r="C123" s="475"/>
    </row>
    <row r="124" customFormat="false" ht="12" hidden="false" customHeight="true" outlineLevel="0" collapsed="false">
      <c r="A124" s="454"/>
      <c r="B124" s="477"/>
      <c r="C124" s="475"/>
    </row>
    <row r="125" customFormat="false" ht="12" hidden="false" customHeight="true" outlineLevel="0" collapsed="false">
      <c r="A125" s="454"/>
      <c r="B125" s="477"/>
      <c r="C125" s="475"/>
    </row>
    <row r="126" customFormat="false" ht="12" hidden="false" customHeight="true" outlineLevel="0" collapsed="false">
      <c r="A126" s="454"/>
      <c r="B126" s="477"/>
      <c r="C126" s="475"/>
    </row>
    <row r="127" customFormat="false" ht="12" hidden="false" customHeight="true" outlineLevel="0" collapsed="false">
      <c r="A127" s="454"/>
      <c r="B127" s="477"/>
      <c r="C127" s="475"/>
    </row>
    <row r="128" customFormat="false" ht="12" hidden="false" customHeight="true" outlineLevel="0" collapsed="false">
      <c r="A128" s="458"/>
      <c r="B128" s="479"/>
      <c r="C128" s="463"/>
    </row>
    <row r="129" customFormat="false" ht="12" hidden="false" customHeight="true" outlineLevel="0" collapsed="false">
      <c r="A129" s="458"/>
      <c r="B129" s="479"/>
      <c r="C129" s="463"/>
    </row>
    <row r="130" s="304" customFormat="true" ht="12" hidden="false" customHeight="true" outlineLevel="0" collapsed="false">
      <c r="A130" s="454"/>
      <c r="B130" s="62"/>
      <c r="C130" s="475"/>
    </row>
    <row r="131" customFormat="false" ht="12" hidden="false" customHeight="true" outlineLevel="0" collapsed="false">
      <c r="A131" s="454"/>
      <c r="B131" s="62"/>
      <c r="C131" s="475"/>
    </row>
    <row r="132" customFormat="false" ht="12" hidden="false" customHeight="true" outlineLevel="0" collapsed="false">
      <c r="A132" s="454"/>
      <c r="B132" s="62"/>
      <c r="C132" s="475"/>
    </row>
    <row r="133" customFormat="false" ht="12" hidden="false" customHeight="true" outlineLevel="0" collapsed="false">
      <c r="A133" s="458"/>
      <c r="B133" s="479"/>
      <c r="C133" s="463"/>
    </row>
    <row r="134" customFormat="false" ht="12" hidden="false" customHeight="true" outlineLevel="0" collapsed="false">
      <c r="A134" s="454"/>
      <c r="B134" s="62"/>
      <c r="C134" s="475"/>
    </row>
    <row r="135" customFormat="false" ht="12" hidden="false" customHeight="true" outlineLevel="0" collapsed="false">
      <c r="A135" s="454"/>
      <c r="B135" s="62"/>
      <c r="C135" s="475"/>
    </row>
    <row r="136" customFormat="false" ht="12" hidden="false" customHeight="true" outlineLevel="0" collapsed="false">
      <c r="A136" s="454"/>
      <c r="B136" s="62"/>
      <c r="C136" s="475"/>
    </row>
    <row r="137" customFormat="false" ht="12" hidden="false" customHeight="true" outlineLevel="0" collapsed="false">
      <c r="A137" s="454"/>
      <c r="B137" s="62"/>
      <c r="C137" s="475"/>
    </row>
    <row r="138" customFormat="false" ht="12" hidden="false" customHeight="true" outlineLevel="0" collapsed="false">
      <c r="A138" s="454"/>
      <c r="B138" s="62"/>
      <c r="C138" s="475"/>
    </row>
    <row r="139" s="304" customFormat="true" ht="12" hidden="false" customHeight="true" outlineLevel="0" collapsed="false">
      <c r="A139" s="454"/>
      <c r="B139" s="62"/>
      <c r="C139" s="475"/>
    </row>
    <row r="140" customFormat="false" ht="12" hidden="false" customHeight="true" outlineLevel="0" collapsed="false">
      <c r="A140" s="458"/>
      <c r="B140" s="479"/>
      <c r="C140" s="460"/>
      <c r="H140" s="310"/>
    </row>
    <row r="141" customFormat="false" ht="12.75" hidden="false" customHeight="false" outlineLevel="0" collapsed="false">
      <c r="A141" s="454"/>
      <c r="B141" s="62"/>
      <c r="C141" s="475"/>
    </row>
    <row r="142" customFormat="false" ht="12" hidden="false" customHeight="true" outlineLevel="0" collapsed="false">
      <c r="A142" s="454"/>
      <c r="B142" s="62"/>
      <c r="C142" s="475"/>
    </row>
    <row r="143" s="304" customFormat="true" ht="12" hidden="false" customHeight="true" outlineLevel="0" collapsed="false">
      <c r="A143" s="454"/>
      <c r="B143" s="62"/>
      <c r="C143" s="475"/>
    </row>
    <row r="144" s="304" customFormat="true" ht="12" hidden="false" customHeight="true" outlineLevel="0" collapsed="false">
      <c r="A144" s="454"/>
      <c r="B144" s="62"/>
      <c r="C144" s="475"/>
    </row>
    <row r="145" s="304" customFormat="true" ht="12" hidden="false" customHeight="true" outlineLevel="0" collapsed="false">
      <c r="A145" s="454"/>
      <c r="B145" s="62"/>
      <c r="C145" s="475"/>
    </row>
    <row r="146" s="304" customFormat="true" ht="12" hidden="false" customHeight="true" outlineLevel="0" collapsed="false">
      <c r="A146" s="458"/>
      <c r="B146" s="479"/>
      <c r="C146" s="480"/>
    </row>
    <row r="147" s="304" customFormat="true" ht="12" hidden="false" customHeight="true" outlineLevel="0" collapsed="false">
      <c r="A147" s="454"/>
      <c r="B147" s="62"/>
      <c r="C147" s="475"/>
    </row>
    <row r="148" s="304" customFormat="true" ht="12" hidden="false" customHeight="true" outlineLevel="0" collapsed="false">
      <c r="A148" s="454"/>
      <c r="B148" s="62"/>
      <c r="C148" s="475"/>
    </row>
    <row r="149" s="304" customFormat="true" ht="12" hidden="false" customHeight="true" outlineLevel="0" collapsed="false">
      <c r="A149" s="454"/>
      <c r="B149" s="62"/>
      <c r="C149" s="475"/>
    </row>
    <row r="150" customFormat="false" ht="12.75" hidden="false" customHeight="true" outlineLevel="0" collapsed="false">
      <c r="A150" s="454"/>
      <c r="B150" s="62"/>
      <c r="C150" s="475"/>
    </row>
    <row r="151" customFormat="false" ht="12.75" hidden="false" customHeight="true" outlineLevel="0" collapsed="false">
      <c r="A151" s="454"/>
      <c r="B151" s="62"/>
      <c r="C151" s="475"/>
    </row>
    <row r="152" customFormat="false" ht="12.75" hidden="false" customHeight="true" outlineLevel="0" collapsed="false">
      <c r="A152" s="481"/>
      <c r="B152" s="479"/>
      <c r="C152" s="480"/>
    </row>
    <row r="153" customFormat="false" ht="12" hidden="false" customHeight="true" outlineLevel="0" collapsed="false">
      <c r="A153" s="481"/>
      <c r="B153" s="479"/>
      <c r="C153" s="480"/>
    </row>
    <row r="154" customFormat="false" ht="15" hidden="false" customHeight="true" outlineLevel="0" collapsed="false">
      <c r="A154" s="458"/>
      <c r="B154" s="479"/>
      <c r="C154" s="482"/>
    </row>
    <row r="155" customFormat="false" ht="12.75" hidden="false" customHeight="false" outlineLevel="0" collapsed="false">
      <c r="A155" s="483"/>
      <c r="B155" s="484"/>
      <c r="C155" s="482"/>
    </row>
    <row r="156" customFormat="false" ht="15" hidden="false" customHeight="true" outlineLevel="0" collapsed="false">
      <c r="A156" s="485"/>
      <c r="B156" s="486"/>
      <c r="C156" s="487"/>
    </row>
    <row r="157" customFormat="false" ht="14.25" hidden="false" customHeight="true" outlineLevel="0" collapsed="false">
      <c r="A157" s="488"/>
      <c r="B157" s="489"/>
      <c r="C157" s="490"/>
    </row>
    <row r="158" customFormat="false" ht="12.75" hidden="false" customHeight="false" outlineLevel="0" collapsed="false">
      <c r="A158" s="488"/>
      <c r="B158" s="489"/>
      <c r="C158" s="490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85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3.49"/>
    <col collapsed="false" customWidth="true" hidden="false" outlineLevel="0" max="3" min="3" style="256" width="10.32"/>
    <col collapsed="false" customWidth="true" hidden="false" outlineLevel="0" max="4" min="4" style="257" width="8.15"/>
    <col collapsed="false" customWidth="true" hidden="false" outlineLevel="0" max="5" min="5" style="257" width="9.15"/>
    <col collapsed="false" customWidth="true" hidden="false" outlineLevel="0" max="6" min="6" style="257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424" t="str">
        <f aca="false">+CONCATENATE("8.26. melléklet a 2/2016. (II.24) önkormányzati rendelethez")</f>
        <v>8.26. melléklet a 2/2016. (II.24) önkormányzati rendelethez</v>
      </c>
    </row>
    <row r="2" s="266" customFormat="true" ht="21" hidden="false" customHeight="true" outlineLevel="0" collapsed="false">
      <c r="A2" s="263" t="s">
        <v>519</v>
      </c>
      <c r="B2" s="264" t="s">
        <v>473</v>
      </c>
      <c r="C2" s="425"/>
    </row>
    <row r="3" s="266" customFormat="true" ht="24.75" hidden="false" customHeight="false" outlineLevel="0" collapsed="false">
      <c r="A3" s="426" t="s">
        <v>476</v>
      </c>
      <c r="B3" s="370" t="s">
        <v>573</v>
      </c>
      <c r="C3" s="427" t="s">
        <v>478</v>
      </c>
    </row>
    <row r="4" s="272" customFormat="true" ht="15.95" hidden="false" customHeight="true" outlineLevel="0" collapsed="false">
      <c r="A4" s="271"/>
      <c r="B4" s="271"/>
      <c r="C4" s="428" t="s">
        <v>16</v>
      </c>
    </row>
    <row r="5" customFormat="false" ht="24.75" hidden="false" customHeight="false" outlineLevel="0" collapsed="false">
      <c r="A5" s="273" t="s">
        <v>432</v>
      </c>
      <c r="B5" s="274" t="s">
        <v>433</v>
      </c>
      <c r="C5" s="371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518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149"/>
      <c r="D7" s="281"/>
      <c r="E7" s="281"/>
      <c r="F7" s="363"/>
    </row>
    <row r="8" s="283" customFormat="true" ht="12" hidden="false" customHeight="true" outlineLevel="0" collapsed="false">
      <c r="A8" s="278" t="s">
        <v>25</v>
      </c>
      <c r="B8" s="429" t="s">
        <v>524</v>
      </c>
      <c r="C8" s="430" t="n">
        <f aca="false">SUM(C9:C19)</f>
        <v>301000</v>
      </c>
      <c r="D8" s="430" t="n">
        <f aca="false">SUM(D9:D19)</f>
        <v>0</v>
      </c>
      <c r="E8" s="325" t="n">
        <f aca="false">C8+D8</f>
        <v>301000</v>
      </c>
      <c r="F8" s="430" t="n">
        <f aca="false">SUM(F9:F19)</f>
        <v>170203</v>
      </c>
    </row>
    <row r="9" s="289" customFormat="true" ht="12" hidden="false" customHeight="true" outlineLevel="0" collapsed="false">
      <c r="A9" s="431" t="s">
        <v>27</v>
      </c>
      <c r="B9" s="59" t="s">
        <v>86</v>
      </c>
      <c r="C9" s="432"/>
      <c r="D9" s="343"/>
      <c r="E9" s="325" t="n">
        <f aca="false">C9+D9</f>
        <v>0</v>
      </c>
      <c r="F9" s="432"/>
    </row>
    <row r="10" s="291" customFormat="true" ht="12" hidden="false" customHeight="true" outlineLevel="0" collapsed="false">
      <c r="A10" s="433" t="s">
        <v>29</v>
      </c>
      <c r="B10" s="60" t="s">
        <v>88</v>
      </c>
      <c r="C10" s="432"/>
      <c r="D10" s="344"/>
      <c r="E10" s="327" t="n">
        <f aca="false">C10+D10</f>
        <v>0</v>
      </c>
      <c r="F10" s="432"/>
    </row>
    <row r="11" s="291" customFormat="true" ht="12" hidden="false" customHeight="true" outlineLevel="0" collapsed="false">
      <c r="A11" s="433" t="s">
        <v>31</v>
      </c>
      <c r="B11" s="60" t="s">
        <v>90</v>
      </c>
      <c r="C11" s="432"/>
      <c r="D11" s="344"/>
      <c r="E11" s="327" t="n">
        <f aca="false">C11+D11</f>
        <v>0</v>
      </c>
      <c r="F11" s="432"/>
    </row>
    <row r="12" s="291" customFormat="true" ht="12" hidden="false" customHeight="true" outlineLevel="0" collapsed="false">
      <c r="A12" s="433" t="s">
        <v>33</v>
      </c>
      <c r="B12" s="60" t="s">
        <v>92</v>
      </c>
      <c r="C12" s="432"/>
      <c r="D12" s="344"/>
      <c r="E12" s="327" t="n">
        <f aca="false">C12+D12</f>
        <v>0</v>
      </c>
      <c r="F12" s="432"/>
    </row>
    <row r="13" s="291" customFormat="true" ht="12" hidden="false" customHeight="true" outlineLevel="0" collapsed="false">
      <c r="A13" s="433" t="s">
        <v>35</v>
      </c>
      <c r="B13" s="60" t="s">
        <v>94</v>
      </c>
      <c r="C13" s="432" t="n">
        <v>300000</v>
      </c>
      <c r="D13" s="344"/>
      <c r="E13" s="327" t="n">
        <f aca="false">C13+D13</f>
        <v>300000</v>
      </c>
      <c r="F13" s="432" t="n">
        <v>170200</v>
      </c>
    </row>
    <row r="14" s="289" customFormat="true" ht="12" hidden="false" customHeight="true" outlineLevel="0" collapsed="false">
      <c r="A14" s="433" t="s">
        <v>37</v>
      </c>
      <c r="B14" s="60" t="s">
        <v>525</v>
      </c>
      <c r="C14" s="432"/>
      <c r="D14" s="343"/>
      <c r="E14" s="327" t="n">
        <f aca="false">C14+D14</f>
        <v>0</v>
      </c>
      <c r="F14" s="432"/>
    </row>
    <row r="15" s="289" customFormat="true" ht="12" hidden="false" customHeight="true" outlineLevel="0" collapsed="false">
      <c r="A15" s="433" t="s">
        <v>202</v>
      </c>
      <c r="B15" s="74" t="s">
        <v>526</v>
      </c>
      <c r="C15" s="432"/>
      <c r="D15" s="343"/>
      <c r="E15" s="327" t="n">
        <f aca="false">C15+D15</f>
        <v>0</v>
      </c>
      <c r="F15" s="432"/>
    </row>
    <row r="16" s="289" customFormat="true" ht="12" hidden="false" customHeight="true" outlineLevel="0" collapsed="false">
      <c r="A16" s="433" t="s">
        <v>204</v>
      </c>
      <c r="B16" s="60" t="s">
        <v>527</v>
      </c>
      <c r="C16" s="432" t="n">
        <v>1000</v>
      </c>
      <c r="D16" s="343"/>
      <c r="E16" s="327" t="n">
        <f aca="false">C16+D16</f>
        <v>1000</v>
      </c>
      <c r="F16" s="432" t="n">
        <v>3</v>
      </c>
    </row>
    <row r="17" s="289" customFormat="true" ht="12" hidden="false" customHeight="true" outlineLevel="0" collapsed="false">
      <c r="A17" s="433" t="s">
        <v>206</v>
      </c>
      <c r="B17" s="60" t="s">
        <v>102</v>
      </c>
      <c r="C17" s="432"/>
      <c r="D17" s="343"/>
      <c r="E17" s="325" t="n">
        <f aca="false">C17+D17</f>
        <v>0</v>
      </c>
      <c r="F17" s="432"/>
    </row>
    <row r="18" s="289" customFormat="true" ht="12" hidden="false" customHeight="true" outlineLevel="0" collapsed="false">
      <c r="A18" s="433" t="s">
        <v>208</v>
      </c>
      <c r="B18" s="60" t="s">
        <v>104</v>
      </c>
      <c r="C18" s="432"/>
      <c r="D18" s="343"/>
      <c r="E18" s="325" t="n">
        <f aca="false">C18+D18</f>
        <v>0</v>
      </c>
      <c r="F18" s="432"/>
    </row>
    <row r="19" s="289" customFormat="true" ht="12" hidden="false" customHeight="true" outlineLevel="0" collapsed="false">
      <c r="A19" s="433" t="s">
        <v>210</v>
      </c>
      <c r="B19" s="74" t="s">
        <v>106</v>
      </c>
      <c r="C19" s="432"/>
      <c r="D19" s="343"/>
      <c r="E19" s="325" t="n">
        <f aca="false">C19+D19</f>
        <v>0</v>
      </c>
      <c r="F19" s="432"/>
    </row>
    <row r="20" s="289" customFormat="true" ht="12" hidden="false" customHeight="true" outlineLevel="0" collapsed="false">
      <c r="A20" s="278" t="s">
        <v>39</v>
      </c>
      <c r="B20" s="429" t="s">
        <v>528</v>
      </c>
      <c r="C20" s="430" t="n">
        <f aca="false">SUM(C21:C23)</f>
        <v>0</v>
      </c>
      <c r="D20" s="430" t="n">
        <f aca="false">SUM(D21:D23)</f>
        <v>0</v>
      </c>
      <c r="E20" s="325" t="n">
        <f aca="false">C20+D20</f>
        <v>0</v>
      </c>
      <c r="F20" s="430" t="n">
        <f aca="false">SUM(F21:F23)</f>
        <v>0</v>
      </c>
    </row>
    <row r="21" s="291" customFormat="true" ht="12" hidden="false" customHeight="true" outlineLevel="0" collapsed="false">
      <c r="A21" s="433" t="s">
        <v>41</v>
      </c>
      <c r="B21" s="73" t="s">
        <v>42</v>
      </c>
      <c r="C21" s="432"/>
      <c r="D21" s="344"/>
      <c r="E21" s="325" t="n">
        <f aca="false">C21+D21</f>
        <v>0</v>
      </c>
      <c r="F21" s="432"/>
    </row>
    <row r="22" s="291" customFormat="true" ht="12" hidden="false" customHeight="true" outlineLevel="0" collapsed="false">
      <c r="A22" s="433" t="s">
        <v>43</v>
      </c>
      <c r="B22" s="60" t="s">
        <v>529</v>
      </c>
      <c r="C22" s="432"/>
      <c r="D22" s="344"/>
      <c r="E22" s="325" t="n">
        <f aca="false">C22+D22</f>
        <v>0</v>
      </c>
      <c r="F22" s="432"/>
    </row>
    <row r="23" s="291" customFormat="true" ht="12" hidden="false" customHeight="true" outlineLevel="0" collapsed="false">
      <c r="A23" s="433" t="s">
        <v>45</v>
      </c>
      <c r="B23" s="60" t="s">
        <v>530</v>
      </c>
      <c r="C23" s="432"/>
      <c r="D23" s="344"/>
      <c r="E23" s="325" t="n">
        <f aca="false">C23+D23</f>
        <v>0</v>
      </c>
      <c r="F23" s="432"/>
    </row>
    <row r="24" s="289" customFormat="true" ht="12" hidden="false" customHeight="true" outlineLevel="0" collapsed="false">
      <c r="A24" s="433" t="s">
        <v>47</v>
      </c>
      <c r="B24" s="60" t="s">
        <v>566</v>
      </c>
      <c r="C24" s="432"/>
      <c r="D24" s="343"/>
      <c r="E24" s="325" t="n">
        <f aca="false">C24+D24</f>
        <v>0</v>
      </c>
      <c r="F24" s="432"/>
    </row>
    <row r="25" s="291" customFormat="true" ht="12" hidden="false" customHeight="true" outlineLevel="0" collapsed="false">
      <c r="A25" s="434" t="s">
        <v>53</v>
      </c>
      <c r="B25" s="22" t="s">
        <v>304</v>
      </c>
      <c r="C25" s="435"/>
      <c r="D25" s="435"/>
      <c r="E25" s="325" t="n">
        <f aca="false">C25+D25</f>
        <v>0</v>
      </c>
      <c r="F25" s="435"/>
    </row>
    <row r="26" s="291" customFormat="true" ht="12" hidden="false" customHeight="true" outlineLevel="0" collapsed="false">
      <c r="A26" s="434" t="s">
        <v>250</v>
      </c>
      <c r="B26" s="22" t="s">
        <v>567</v>
      </c>
      <c r="C26" s="430" t="n">
        <f aca="false">+C27+C28</f>
        <v>0</v>
      </c>
      <c r="D26" s="430" t="n">
        <f aca="false">+D27+D28+D29</f>
        <v>0</v>
      </c>
      <c r="E26" s="325" t="n">
        <f aca="false">C26+D26</f>
        <v>0</v>
      </c>
      <c r="F26" s="430" t="n">
        <f aca="false">+F27+F28</f>
        <v>0</v>
      </c>
    </row>
    <row r="27" s="291" customFormat="true" ht="12" hidden="false" customHeight="true" outlineLevel="0" collapsed="false">
      <c r="A27" s="436" t="s">
        <v>69</v>
      </c>
      <c r="B27" s="437" t="s">
        <v>529</v>
      </c>
      <c r="C27" s="438"/>
      <c r="D27" s="344"/>
      <c r="E27" s="325" t="n">
        <f aca="false">C27+D27</f>
        <v>0</v>
      </c>
      <c r="F27" s="438"/>
    </row>
    <row r="28" s="291" customFormat="true" ht="12" hidden="false" customHeight="true" outlineLevel="0" collapsed="false">
      <c r="A28" s="436" t="s">
        <v>71</v>
      </c>
      <c r="B28" s="439" t="s">
        <v>533</v>
      </c>
      <c r="C28" s="438"/>
      <c r="D28" s="344"/>
      <c r="E28" s="325" t="n">
        <f aca="false">C28+D28</f>
        <v>0</v>
      </c>
      <c r="F28" s="438"/>
    </row>
    <row r="29" s="291" customFormat="true" ht="12" hidden="false" customHeight="true" outlineLevel="0" collapsed="false">
      <c r="A29" s="433" t="s">
        <v>73</v>
      </c>
      <c r="B29" s="440" t="s">
        <v>568</v>
      </c>
      <c r="C29" s="438"/>
      <c r="D29" s="344"/>
      <c r="E29" s="325" t="n">
        <f aca="false">C29+D29</f>
        <v>0</v>
      </c>
      <c r="F29" s="438"/>
    </row>
    <row r="30" s="291" customFormat="true" ht="12" hidden="false" customHeight="true" outlineLevel="0" collapsed="false">
      <c r="A30" s="434" t="s">
        <v>83</v>
      </c>
      <c r="B30" s="22" t="s">
        <v>535</v>
      </c>
      <c r="C30" s="430" t="n">
        <f aca="false">+C31+C32+C33</f>
        <v>0</v>
      </c>
      <c r="D30" s="430" t="n">
        <f aca="false">+D31+D32+D33</f>
        <v>0</v>
      </c>
      <c r="E30" s="325" t="n">
        <f aca="false">C30+D30</f>
        <v>0</v>
      </c>
      <c r="F30" s="430" t="n">
        <f aca="false">+F31+F32+F33</f>
        <v>0</v>
      </c>
    </row>
    <row r="31" s="291" customFormat="true" ht="12" hidden="false" customHeight="true" outlineLevel="0" collapsed="false">
      <c r="A31" s="436" t="s">
        <v>85</v>
      </c>
      <c r="B31" s="437" t="s">
        <v>110</v>
      </c>
      <c r="C31" s="438"/>
      <c r="D31" s="344"/>
      <c r="E31" s="325" t="n">
        <f aca="false">C31+D31</f>
        <v>0</v>
      </c>
      <c r="F31" s="438"/>
    </row>
    <row r="32" s="291" customFormat="true" ht="12" hidden="false" customHeight="true" outlineLevel="0" collapsed="false">
      <c r="A32" s="436" t="s">
        <v>87</v>
      </c>
      <c r="B32" s="439" t="s">
        <v>112</v>
      </c>
      <c r="C32" s="438"/>
      <c r="D32" s="344"/>
      <c r="E32" s="325" t="n">
        <f aca="false">C32+D32</f>
        <v>0</v>
      </c>
      <c r="F32" s="438"/>
    </row>
    <row r="33" s="291" customFormat="true" ht="12" hidden="false" customHeight="true" outlineLevel="0" collapsed="false">
      <c r="A33" s="433" t="s">
        <v>89</v>
      </c>
      <c r="B33" s="440" t="s">
        <v>114</v>
      </c>
      <c r="C33" s="438"/>
      <c r="D33" s="344"/>
      <c r="E33" s="325" t="n">
        <f aca="false">C33+D33</f>
        <v>0</v>
      </c>
      <c r="F33" s="438"/>
    </row>
    <row r="34" s="291" customFormat="true" ht="12" hidden="false" customHeight="true" outlineLevel="0" collapsed="false">
      <c r="A34" s="434" t="s">
        <v>107</v>
      </c>
      <c r="B34" s="22" t="s">
        <v>306</v>
      </c>
      <c r="C34" s="435"/>
      <c r="D34" s="435"/>
      <c r="E34" s="325" t="n">
        <f aca="false">C34+D34</f>
        <v>0</v>
      </c>
      <c r="F34" s="435"/>
    </row>
    <row r="35" s="291" customFormat="true" ht="12" hidden="false" customHeight="true" outlineLevel="0" collapsed="false">
      <c r="A35" s="434" t="s">
        <v>267</v>
      </c>
      <c r="B35" s="22" t="s">
        <v>536</v>
      </c>
      <c r="C35" s="435"/>
      <c r="D35" s="435"/>
      <c r="E35" s="325" t="n">
        <f aca="false">C35+D35</f>
        <v>0</v>
      </c>
      <c r="F35" s="435"/>
    </row>
    <row r="36" s="291" customFormat="true" ht="12" hidden="false" customHeight="true" outlineLevel="0" collapsed="false">
      <c r="A36" s="278" t="s">
        <v>129</v>
      </c>
      <c r="B36" s="22" t="s">
        <v>569</v>
      </c>
      <c r="C36" s="430" t="n">
        <f aca="false">+C8+C20+C25+C26+C30+C34+C35</f>
        <v>301000</v>
      </c>
      <c r="D36" s="430" t="n">
        <f aca="false">+D7+D19+D24+D25+D30+D34+D35</f>
        <v>0</v>
      </c>
      <c r="E36" s="325" t="n">
        <f aca="false">C36+D36</f>
        <v>301000</v>
      </c>
      <c r="F36" s="430" t="n">
        <f aca="false">+F8+F20+F25+F26+F30+F34+F35</f>
        <v>170203</v>
      </c>
    </row>
    <row r="37" s="291" customFormat="true" ht="12" hidden="false" customHeight="true" outlineLevel="0" collapsed="false">
      <c r="A37" s="441" t="s">
        <v>276</v>
      </c>
      <c r="B37" s="22" t="s">
        <v>538</v>
      </c>
      <c r="C37" s="430" t="n">
        <f aca="false">+C38+C39+C40</f>
        <v>0</v>
      </c>
      <c r="D37" s="430" t="n">
        <f aca="false">+D38+D39+D40</f>
        <v>0</v>
      </c>
      <c r="E37" s="325" t="n">
        <f aca="false">C37+D37</f>
        <v>0</v>
      </c>
      <c r="F37" s="430" t="n">
        <f aca="false">+F38+F39+F40</f>
        <v>0</v>
      </c>
    </row>
    <row r="38" s="291" customFormat="true" ht="12" hidden="false" customHeight="true" outlineLevel="0" collapsed="false">
      <c r="A38" s="436" t="s">
        <v>539</v>
      </c>
      <c r="B38" s="437" t="s">
        <v>362</v>
      </c>
      <c r="C38" s="438"/>
      <c r="D38" s="344"/>
      <c r="E38" s="327" t="n">
        <f aca="false">C38+D38</f>
        <v>0</v>
      </c>
      <c r="F38" s="438"/>
    </row>
    <row r="39" s="291" customFormat="true" ht="12" hidden="false" customHeight="true" outlineLevel="0" collapsed="false">
      <c r="A39" s="436" t="s">
        <v>540</v>
      </c>
      <c r="B39" s="439" t="s">
        <v>541</v>
      </c>
      <c r="C39" s="438"/>
      <c r="D39" s="344"/>
      <c r="E39" s="325" t="n">
        <f aca="false">C39+D39</f>
        <v>0</v>
      </c>
      <c r="F39" s="438"/>
    </row>
    <row r="40" s="291" customFormat="true" ht="12" hidden="false" customHeight="true" outlineLevel="0" collapsed="false">
      <c r="A40" s="433" t="s">
        <v>542</v>
      </c>
      <c r="B40" s="440" t="s">
        <v>543</v>
      </c>
      <c r="C40" s="438"/>
      <c r="D40" s="344"/>
      <c r="E40" s="325" t="n">
        <f aca="false">C40+D40</f>
        <v>0</v>
      </c>
      <c r="F40" s="438"/>
    </row>
    <row r="41" s="291" customFormat="true" ht="12" hidden="false" customHeight="true" outlineLevel="0" collapsed="false">
      <c r="A41" s="441" t="s">
        <v>278</v>
      </c>
      <c r="B41" s="443" t="s">
        <v>544</v>
      </c>
      <c r="C41" s="286" t="n">
        <f aca="false">+C36+C37</f>
        <v>301000</v>
      </c>
      <c r="D41" s="286" t="n">
        <f aca="false">+D36+D37</f>
        <v>0</v>
      </c>
      <c r="E41" s="325" t="n">
        <f aca="false">C41+D41</f>
        <v>301000</v>
      </c>
      <c r="F41" s="286" t="n">
        <f aca="false">+F36+F37</f>
        <v>170203</v>
      </c>
    </row>
    <row r="42" s="291" customFormat="true" ht="12" hidden="false" customHeight="true" outlineLevel="0" collapsed="false">
      <c r="A42" s="299"/>
      <c r="B42" s="300"/>
      <c r="C42" s="301"/>
      <c r="D42" s="320"/>
      <c r="E42" s="320"/>
    </row>
    <row r="43" s="291" customFormat="true" ht="12" hidden="false" customHeight="true" outlineLevel="0" collapsed="false">
      <c r="A43" s="445"/>
      <c r="B43" s="446"/>
      <c r="C43" s="447"/>
      <c r="D43" s="320"/>
      <c r="E43" s="320"/>
    </row>
    <row r="44" s="291" customFormat="true" ht="12" hidden="false" customHeight="true" outlineLevel="0" collapsed="false">
      <c r="A44" s="302"/>
      <c r="B44" s="303" t="s">
        <v>291</v>
      </c>
      <c r="C44" s="286"/>
      <c r="D44" s="344"/>
      <c r="E44" s="344"/>
      <c r="F44" s="365"/>
    </row>
    <row r="45" s="291" customFormat="true" ht="12" hidden="false" customHeight="true" outlineLevel="0" collapsed="false">
      <c r="A45" s="434" t="s">
        <v>25</v>
      </c>
      <c r="B45" s="22" t="s">
        <v>545</v>
      </c>
      <c r="C45" s="430" t="n">
        <f aca="false">SUM(C46:C50)</f>
        <v>4109397</v>
      </c>
      <c r="D45" s="430" t="n">
        <f aca="false">SUM(D46:D50)</f>
        <v>88610</v>
      </c>
      <c r="E45" s="348" t="n">
        <f aca="false">C45+D45</f>
        <v>4198007</v>
      </c>
      <c r="F45" s="430" t="n">
        <f aca="false">SUM(F46:F50)</f>
        <v>1839329</v>
      </c>
    </row>
    <row r="46" s="291" customFormat="true" ht="12" hidden="false" customHeight="true" outlineLevel="0" collapsed="false">
      <c r="A46" s="433" t="s">
        <v>27</v>
      </c>
      <c r="B46" s="73" t="s">
        <v>195</v>
      </c>
      <c r="C46" s="438" t="n">
        <v>2842130</v>
      </c>
      <c r="D46" s="416" t="n">
        <v>69770</v>
      </c>
      <c r="E46" s="448" t="n">
        <f aca="false">C46+D46</f>
        <v>2911900</v>
      </c>
      <c r="F46" s="438" t="n">
        <v>1311246</v>
      </c>
    </row>
    <row r="47" s="291" customFormat="true" ht="12" hidden="false" customHeight="true" outlineLevel="0" collapsed="false">
      <c r="A47" s="433" t="s">
        <v>29</v>
      </c>
      <c r="B47" s="60" t="s">
        <v>196</v>
      </c>
      <c r="C47" s="438" t="n">
        <v>767267</v>
      </c>
      <c r="D47" s="416" t="n">
        <v>18840</v>
      </c>
      <c r="E47" s="448" t="n">
        <f aca="false">C47+D47</f>
        <v>786107</v>
      </c>
      <c r="F47" s="438" t="n">
        <v>344002</v>
      </c>
    </row>
    <row r="48" s="291" customFormat="true" ht="12" hidden="false" customHeight="true" outlineLevel="0" collapsed="false">
      <c r="A48" s="433" t="s">
        <v>31</v>
      </c>
      <c r="B48" s="60" t="s">
        <v>197</v>
      </c>
      <c r="C48" s="438" t="n">
        <v>500000</v>
      </c>
      <c r="D48" s="344"/>
      <c r="E48" s="448" t="n">
        <f aca="false">C48+D48</f>
        <v>500000</v>
      </c>
      <c r="F48" s="438" t="n">
        <v>184081</v>
      </c>
    </row>
    <row r="49" s="291" customFormat="true" ht="12" hidden="false" customHeight="true" outlineLevel="0" collapsed="false">
      <c r="A49" s="433" t="s">
        <v>33</v>
      </c>
      <c r="B49" s="60" t="s">
        <v>198</v>
      </c>
      <c r="C49" s="438"/>
      <c r="D49" s="344"/>
      <c r="E49" s="448" t="n">
        <f aca="false">C49+D49</f>
        <v>0</v>
      </c>
      <c r="F49" s="438"/>
    </row>
    <row r="50" s="291" customFormat="true" ht="12" hidden="false" customHeight="true" outlineLevel="0" collapsed="false">
      <c r="A50" s="433" t="s">
        <v>35</v>
      </c>
      <c r="B50" s="60" t="s">
        <v>200</v>
      </c>
      <c r="C50" s="438"/>
      <c r="D50" s="344"/>
      <c r="E50" s="448" t="n">
        <f aca="false">C50+D50</f>
        <v>0</v>
      </c>
      <c r="F50" s="438"/>
    </row>
    <row r="51" s="291" customFormat="true" ht="12" hidden="false" customHeight="true" outlineLevel="0" collapsed="false">
      <c r="A51" s="434" t="s">
        <v>39</v>
      </c>
      <c r="B51" s="22" t="s">
        <v>546</v>
      </c>
      <c r="C51" s="430" t="n">
        <f aca="false">SUM(C52:C54)</f>
        <v>0</v>
      </c>
      <c r="D51" s="430" t="n">
        <f aca="false">SUM(D52:D54)</f>
        <v>0</v>
      </c>
      <c r="E51" s="348" t="n">
        <f aca="false">C51+D51</f>
        <v>0</v>
      </c>
      <c r="F51" s="430" t="n">
        <f aca="false">SUM(F52:F54)</f>
        <v>0</v>
      </c>
    </row>
    <row r="52" s="291" customFormat="true" ht="12" hidden="false" customHeight="true" outlineLevel="0" collapsed="false">
      <c r="A52" s="433" t="s">
        <v>41</v>
      </c>
      <c r="B52" s="73" t="s">
        <v>231</v>
      </c>
      <c r="C52" s="438"/>
      <c r="D52" s="344"/>
      <c r="E52" s="448" t="n">
        <f aca="false">C52+D52</f>
        <v>0</v>
      </c>
      <c r="F52" s="438"/>
    </row>
    <row r="53" s="291" customFormat="true" ht="12" hidden="false" customHeight="true" outlineLevel="0" collapsed="false">
      <c r="A53" s="433" t="s">
        <v>43</v>
      </c>
      <c r="B53" s="60" t="s">
        <v>233</v>
      </c>
      <c r="C53" s="438"/>
      <c r="D53" s="344"/>
      <c r="E53" s="448" t="n">
        <f aca="false">C53+D53</f>
        <v>0</v>
      </c>
      <c r="F53" s="438"/>
    </row>
    <row r="54" s="291" customFormat="true" ht="12" hidden="false" customHeight="true" outlineLevel="0" collapsed="false">
      <c r="A54" s="433" t="s">
        <v>45</v>
      </c>
      <c r="B54" s="60" t="s">
        <v>547</v>
      </c>
      <c r="C54" s="438"/>
      <c r="D54" s="344"/>
      <c r="E54" s="448" t="n">
        <f aca="false">C54+D54</f>
        <v>0</v>
      </c>
      <c r="F54" s="438"/>
    </row>
    <row r="55" s="291" customFormat="true" ht="12" hidden="false" customHeight="true" outlineLevel="0" collapsed="false">
      <c r="A55" s="433" t="s">
        <v>47</v>
      </c>
      <c r="B55" s="60" t="s">
        <v>548</v>
      </c>
      <c r="C55" s="438"/>
      <c r="D55" s="344"/>
      <c r="E55" s="448" t="n">
        <f aca="false">C55+D55</f>
        <v>0</v>
      </c>
      <c r="F55" s="438"/>
    </row>
    <row r="56" s="291" customFormat="true" ht="12" hidden="false" customHeight="true" outlineLevel="0" collapsed="false">
      <c r="A56" s="434" t="s">
        <v>53</v>
      </c>
      <c r="B56" s="22" t="s">
        <v>549</v>
      </c>
      <c r="C56" s="435"/>
      <c r="D56" s="435"/>
      <c r="E56" s="448" t="n">
        <f aca="false">C56+D56</f>
        <v>0</v>
      </c>
      <c r="F56" s="435"/>
    </row>
    <row r="57" s="291" customFormat="true" ht="12" hidden="false" customHeight="true" outlineLevel="0" collapsed="false">
      <c r="A57" s="434" t="s">
        <v>250</v>
      </c>
      <c r="B57" s="449" t="s">
        <v>550</v>
      </c>
      <c r="C57" s="286" t="n">
        <f aca="false">+C45+C51+C56</f>
        <v>4109397</v>
      </c>
      <c r="D57" s="286" t="n">
        <f aca="false">+D45+D51+D56</f>
        <v>88610</v>
      </c>
      <c r="E57" s="348" t="n">
        <f aca="false">C57+D57</f>
        <v>4198007</v>
      </c>
      <c r="F57" s="286" t="n">
        <f aca="false">+F45+F51+F56</f>
        <v>1839329</v>
      </c>
    </row>
    <row r="58" s="291" customFormat="true" ht="12" hidden="false" customHeight="true" outlineLevel="0" collapsed="false">
      <c r="A58" s="450"/>
      <c r="B58" s="451"/>
      <c r="C58" s="452"/>
      <c r="D58" s="320"/>
      <c r="E58" s="320"/>
    </row>
    <row r="59" s="320" customFormat="true" ht="12" hidden="false" customHeight="true" outlineLevel="0" collapsed="false">
      <c r="A59" s="388" t="s">
        <v>455</v>
      </c>
      <c r="B59" s="389"/>
      <c r="C59" s="390"/>
      <c r="D59" s="390"/>
      <c r="E59" s="390"/>
    </row>
    <row r="60" s="320" customFormat="true" ht="12" hidden="false" customHeight="true" outlineLevel="0" collapsed="false">
      <c r="A60" s="388" t="s">
        <v>456</v>
      </c>
      <c r="B60" s="389"/>
      <c r="C60" s="390"/>
      <c r="D60" s="390"/>
      <c r="E60" s="390"/>
    </row>
    <row r="61" s="291" customFormat="true" ht="12" hidden="false" customHeight="true" outlineLevel="0" collapsed="false">
      <c r="A61" s="454"/>
      <c r="B61" s="455"/>
      <c r="C61" s="456"/>
    </row>
    <row r="62" s="291" customFormat="true" ht="12" hidden="false" customHeight="true" outlineLevel="0" collapsed="false">
      <c r="A62" s="454"/>
      <c r="B62" s="455"/>
      <c r="C62" s="456"/>
    </row>
    <row r="63" s="291" customFormat="true" ht="12" hidden="false" customHeight="true" outlineLevel="0" collapsed="false">
      <c r="A63" s="454"/>
      <c r="B63" s="455"/>
      <c r="C63" s="456"/>
    </row>
    <row r="64" s="291" customFormat="true" ht="12" hidden="false" customHeight="true" outlineLevel="0" collapsed="false">
      <c r="A64" s="454"/>
      <c r="B64" s="457"/>
      <c r="C64" s="456"/>
    </row>
    <row r="65" s="291" customFormat="true" ht="12" hidden="false" customHeight="true" outlineLevel="0" collapsed="false">
      <c r="A65" s="458"/>
      <c r="B65" s="459"/>
      <c r="C65" s="460"/>
    </row>
    <row r="66" s="291" customFormat="true" ht="12" hidden="false" customHeight="true" outlineLevel="0" collapsed="false">
      <c r="A66" s="461"/>
      <c r="B66" s="462"/>
      <c r="C66" s="463"/>
    </row>
    <row r="67" s="291" customFormat="true" ht="12" hidden="false" customHeight="true" outlineLevel="0" collapsed="false">
      <c r="A67" s="454"/>
      <c r="B67" s="455"/>
      <c r="C67" s="456"/>
    </row>
    <row r="68" s="291" customFormat="true" ht="12" hidden="false" customHeight="true" outlineLevel="0" collapsed="false">
      <c r="A68" s="454"/>
      <c r="B68" s="455"/>
      <c r="C68" s="456"/>
    </row>
    <row r="69" s="291" customFormat="true" ht="12" hidden="false" customHeight="true" outlineLevel="0" collapsed="false">
      <c r="A69" s="454"/>
      <c r="B69" s="464"/>
      <c r="C69" s="456"/>
    </row>
    <row r="70" s="291" customFormat="true" ht="12" hidden="false" customHeight="true" outlineLevel="0" collapsed="false">
      <c r="A70" s="461"/>
      <c r="B70" s="462"/>
      <c r="C70" s="463"/>
    </row>
    <row r="71" s="291" customFormat="true" ht="12" hidden="false" customHeight="true" outlineLevel="0" collapsed="false">
      <c r="A71" s="454"/>
      <c r="B71" s="455"/>
      <c r="C71" s="456"/>
    </row>
    <row r="72" s="291" customFormat="true" ht="12" hidden="false" customHeight="true" outlineLevel="0" collapsed="false">
      <c r="A72" s="454"/>
      <c r="B72" s="455"/>
      <c r="C72" s="456"/>
    </row>
    <row r="73" s="291" customFormat="true" ht="12" hidden="false" customHeight="true" outlineLevel="0" collapsed="false">
      <c r="A73" s="454"/>
      <c r="B73" s="455"/>
      <c r="C73" s="456"/>
    </row>
    <row r="74" s="291" customFormat="true" ht="12" hidden="false" customHeight="true" outlineLevel="0" collapsed="false">
      <c r="A74" s="454"/>
      <c r="B74" s="455"/>
      <c r="C74" s="456"/>
    </row>
    <row r="75" s="291" customFormat="true" ht="12" hidden="false" customHeight="true" outlineLevel="0" collapsed="false">
      <c r="A75" s="461"/>
      <c r="B75" s="462"/>
      <c r="C75" s="463"/>
    </row>
    <row r="76" s="291" customFormat="true" ht="12" hidden="false" customHeight="true" outlineLevel="0" collapsed="false">
      <c r="A76" s="454"/>
      <c r="B76" s="455"/>
      <c r="C76" s="456"/>
    </row>
    <row r="77" s="291" customFormat="true" ht="12" hidden="false" customHeight="true" outlineLevel="0" collapsed="false">
      <c r="A77" s="454"/>
      <c r="B77" s="455"/>
      <c r="C77" s="456"/>
    </row>
    <row r="78" s="289" customFormat="true" ht="12" hidden="false" customHeight="true" outlineLevel="0" collapsed="false">
      <c r="A78" s="461"/>
      <c r="B78" s="462"/>
      <c r="C78" s="463"/>
    </row>
    <row r="79" s="291" customFormat="true" ht="12" hidden="false" customHeight="true" outlineLevel="0" collapsed="false">
      <c r="A79" s="454"/>
      <c r="B79" s="455"/>
      <c r="C79" s="456"/>
    </row>
    <row r="80" s="291" customFormat="true" ht="12" hidden="false" customHeight="true" outlineLevel="0" collapsed="false">
      <c r="A80" s="454"/>
      <c r="B80" s="455"/>
      <c r="C80" s="456"/>
    </row>
    <row r="81" s="291" customFormat="true" ht="12" hidden="false" customHeight="true" outlineLevel="0" collapsed="false">
      <c r="A81" s="454"/>
      <c r="B81" s="455"/>
      <c r="C81" s="456"/>
    </row>
    <row r="82" s="291" customFormat="true" ht="12" hidden="false" customHeight="true" outlineLevel="0" collapsed="false">
      <c r="A82" s="461"/>
      <c r="B82" s="462"/>
      <c r="C82" s="463"/>
    </row>
    <row r="83" s="291" customFormat="true" ht="12" hidden="false" customHeight="true" outlineLevel="0" collapsed="false">
      <c r="A83" s="467"/>
      <c r="B83" s="455"/>
      <c r="C83" s="456"/>
    </row>
    <row r="84" s="291" customFormat="true" ht="12" hidden="false" customHeight="true" outlineLevel="0" collapsed="false">
      <c r="A84" s="467"/>
      <c r="B84" s="455"/>
      <c r="C84" s="456"/>
    </row>
    <row r="85" s="291" customFormat="true" ht="12" hidden="false" customHeight="true" outlineLevel="0" collapsed="false">
      <c r="A85" s="467"/>
      <c r="B85" s="455"/>
      <c r="C85" s="456"/>
    </row>
    <row r="86" s="289" customFormat="true" ht="12" hidden="false" customHeight="true" outlineLevel="0" collapsed="false">
      <c r="A86" s="467"/>
      <c r="B86" s="455"/>
      <c r="C86" s="456"/>
    </row>
    <row r="87" s="289" customFormat="true" ht="12" hidden="false" customHeight="true" outlineLevel="0" collapsed="false">
      <c r="A87" s="461"/>
      <c r="B87" s="462"/>
      <c r="C87" s="468"/>
    </row>
    <row r="88" s="289" customFormat="true" ht="12" hidden="false" customHeight="true" outlineLevel="0" collapsed="false">
      <c r="A88" s="461"/>
      <c r="B88" s="462"/>
      <c r="C88" s="468"/>
    </row>
    <row r="89" s="289" customFormat="true" ht="12" hidden="false" customHeight="true" outlineLevel="0" collapsed="false">
      <c r="A89" s="461"/>
      <c r="B89" s="469"/>
      <c r="C89" s="460"/>
    </row>
    <row r="90" s="289" customFormat="true" ht="12" hidden="false" customHeight="true" outlineLevel="0" collapsed="false">
      <c r="A90" s="461"/>
      <c r="B90" s="469"/>
      <c r="C90" s="460"/>
    </row>
    <row r="91" s="291" customFormat="true" ht="15" hidden="false" customHeight="true" outlineLevel="0" collapsed="false">
      <c r="A91" s="299"/>
      <c r="B91" s="300"/>
      <c r="C91" s="301"/>
    </row>
    <row r="92" s="283" customFormat="true" ht="16.5" hidden="false" customHeight="true" outlineLevel="0" collapsed="false">
      <c r="A92" s="470"/>
      <c r="B92" s="471"/>
      <c r="C92" s="301"/>
    </row>
    <row r="93" s="304" customFormat="true" ht="12" hidden="false" customHeight="true" outlineLevel="0" collapsed="false">
      <c r="A93" s="458"/>
      <c r="B93" s="474"/>
      <c r="C93" s="463"/>
    </row>
    <row r="94" customFormat="false" ht="12" hidden="false" customHeight="true" outlineLevel="0" collapsed="false">
      <c r="A94" s="454"/>
      <c r="B94" s="62"/>
      <c r="C94" s="475"/>
    </row>
    <row r="95" customFormat="false" ht="12" hidden="false" customHeight="true" outlineLevel="0" collapsed="false">
      <c r="A95" s="454"/>
      <c r="B95" s="62"/>
      <c r="C95" s="475"/>
    </row>
    <row r="96" customFormat="false" ht="12" hidden="false" customHeight="true" outlineLevel="0" collapsed="false">
      <c r="A96" s="454"/>
      <c r="B96" s="62"/>
      <c r="C96" s="475"/>
    </row>
    <row r="97" customFormat="false" ht="12" hidden="false" customHeight="true" outlineLevel="0" collapsed="false">
      <c r="A97" s="454"/>
      <c r="B97" s="62"/>
      <c r="C97" s="475"/>
    </row>
    <row r="98" customFormat="false" ht="12" hidden="false" customHeight="true" outlineLevel="0" collapsed="false">
      <c r="A98" s="454"/>
      <c r="B98" s="62"/>
      <c r="C98" s="475"/>
    </row>
    <row r="99" customFormat="false" ht="12" hidden="false" customHeight="true" outlineLevel="0" collapsed="false">
      <c r="A99" s="454"/>
      <c r="B99" s="62"/>
      <c r="C99" s="475"/>
    </row>
    <row r="100" customFormat="false" ht="12" hidden="false" customHeight="true" outlineLevel="0" collapsed="false">
      <c r="A100" s="454"/>
      <c r="B100" s="476"/>
      <c r="C100" s="475"/>
    </row>
    <row r="101" customFormat="false" ht="12" hidden="false" customHeight="true" outlineLevel="0" collapsed="false">
      <c r="A101" s="454"/>
      <c r="B101" s="476"/>
      <c r="C101" s="475"/>
    </row>
    <row r="102" customFormat="false" ht="12" hidden="false" customHeight="true" outlineLevel="0" collapsed="false">
      <c r="A102" s="454"/>
      <c r="B102" s="476"/>
      <c r="C102" s="475"/>
    </row>
    <row r="103" customFormat="false" ht="12" hidden="false" customHeight="true" outlineLevel="0" collapsed="false">
      <c r="A103" s="454"/>
      <c r="B103" s="477"/>
      <c r="C103" s="475"/>
    </row>
    <row r="104" customFormat="false" ht="12" hidden="false" customHeight="true" outlineLevel="0" collapsed="false">
      <c r="A104" s="454"/>
      <c r="B104" s="477"/>
      <c r="C104" s="475"/>
    </row>
    <row r="105" customFormat="false" ht="12" hidden="false" customHeight="true" outlineLevel="0" collapsed="false">
      <c r="A105" s="454"/>
      <c r="B105" s="476"/>
      <c r="C105" s="475"/>
    </row>
    <row r="106" customFormat="false" ht="12" hidden="false" customHeight="true" outlineLevel="0" collapsed="false">
      <c r="A106" s="454"/>
      <c r="B106" s="476"/>
      <c r="C106" s="475"/>
    </row>
    <row r="107" customFormat="false" ht="12" hidden="false" customHeight="true" outlineLevel="0" collapsed="false">
      <c r="A107" s="454"/>
      <c r="B107" s="477"/>
      <c r="C107" s="475"/>
    </row>
    <row r="108" customFormat="false" ht="12" hidden="false" customHeight="true" outlineLevel="0" collapsed="false">
      <c r="A108" s="454"/>
      <c r="B108" s="477"/>
      <c r="C108" s="475"/>
    </row>
    <row r="109" customFormat="false" ht="12" hidden="false" customHeight="true" outlineLevel="0" collapsed="false">
      <c r="A109" s="454"/>
      <c r="B109" s="477"/>
      <c r="C109" s="475"/>
    </row>
    <row r="110" customFormat="false" ht="12" hidden="false" customHeight="true" outlineLevel="0" collapsed="false">
      <c r="A110" s="454"/>
      <c r="B110" s="477"/>
      <c r="C110" s="475"/>
    </row>
    <row r="111" customFormat="false" ht="12" hidden="false" customHeight="true" outlineLevel="0" collapsed="false">
      <c r="A111" s="454"/>
      <c r="B111" s="62"/>
      <c r="C111" s="475"/>
    </row>
    <row r="112" customFormat="false" ht="12" hidden="false" customHeight="true" outlineLevel="0" collapsed="false">
      <c r="A112" s="454"/>
      <c r="B112" s="62"/>
      <c r="C112" s="475"/>
    </row>
    <row r="113" customFormat="false" ht="12" hidden="false" customHeight="true" outlineLevel="0" collapsed="false">
      <c r="A113" s="454"/>
      <c r="B113" s="477"/>
      <c r="C113" s="475"/>
    </row>
    <row r="114" customFormat="false" ht="12" hidden="false" customHeight="true" outlineLevel="0" collapsed="false">
      <c r="A114" s="458"/>
      <c r="B114" s="474"/>
      <c r="C114" s="463"/>
    </row>
    <row r="115" customFormat="false" ht="12" hidden="false" customHeight="true" outlineLevel="0" collapsed="false">
      <c r="A115" s="454"/>
      <c r="B115" s="62"/>
      <c r="C115" s="475"/>
    </row>
    <row r="116" customFormat="false" ht="12" hidden="false" customHeight="true" outlineLevel="0" collapsed="false">
      <c r="A116" s="454"/>
      <c r="B116" s="62"/>
      <c r="C116" s="475"/>
    </row>
    <row r="117" customFormat="false" ht="12" hidden="false" customHeight="true" outlineLevel="0" collapsed="false">
      <c r="A117" s="454"/>
      <c r="B117" s="62"/>
      <c r="C117" s="475"/>
    </row>
    <row r="118" customFormat="false" ht="12" hidden="false" customHeight="true" outlineLevel="0" collapsed="false">
      <c r="A118" s="454"/>
      <c r="B118" s="62"/>
      <c r="C118" s="475"/>
    </row>
    <row r="119" customFormat="false" ht="12" hidden="false" customHeight="true" outlineLevel="0" collapsed="false">
      <c r="A119" s="454"/>
      <c r="B119" s="478"/>
      <c r="C119" s="475"/>
    </row>
    <row r="120" customFormat="false" ht="12" hidden="false" customHeight="true" outlineLevel="0" collapsed="false">
      <c r="A120" s="454"/>
      <c r="B120" s="478"/>
      <c r="C120" s="475"/>
    </row>
    <row r="121" customFormat="false" ht="12" hidden="false" customHeight="true" outlineLevel="0" collapsed="false">
      <c r="A121" s="454"/>
      <c r="B121" s="477"/>
      <c r="C121" s="475"/>
    </row>
    <row r="122" customFormat="false" ht="12" hidden="false" customHeight="true" outlineLevel="0" collapsed="false">
      <c r="A122" s="454"/>
      <c r="B122" s="477"/>
      <c r="C122" s="475"/>
    </row>
    <row r="123" customFormat="false" ht="12" hidden="false" customHeight="true" outlineLevel="0" collapsed="false">
      <c r="A123" s="454"/>
      <c r="B123" s="477"/>
      <c r="C123" s="475"/>
    </row>
    <row r="124" customFormat="false" ht="12" hidden="false" customHeight="true" outlineLevel="0" collapsed="false">
      <c r="A124" s="454"/>
      <c r="B124" s="477"/>
      <c r="C124" s="475"/>
    </row>
    <row r="125" customFormat="false" ht="12" hidden="false" customHeight="true" outlineLevel="0" collapsed="false">
      <c r="A125" s="454"/>
      <c r="B125" s="477"/>
      <c r="C125" s="475"/>
    </row>
    <row r="126" customFormat="false" ht="12" hidden="false" customHeight="true" outlineLevel="0" collapsed="false">
      <c r="A126" s="454"/>
      <c r="B126" s="477"/>
      <c r="C126" s="475"/>
    </row>
    <row r="127" customFormat="false" ht="12" hidden="false" customHeight="true" outlineLevel="0" collapsed="false">
      <c r="A127" s="454"/>
      <c r="B127" s="477"/>
      <c r="C127" s="475"/>
    </row>
    <row r="128" customFormat="false" ht="12" hidden="false" customHeight="true" outlineLevel="0" collapsed="false">
      <c r="A128" s="458"/>
      <c r="B128" s="479"/>
      <c r="C128" s="463"/>
    </row>
    <row r="129" customFormat="false" ht="12" hidden="false" customHeight="true" outlineLevel="0" collapsed="false">
      <c r="A129" s="458"/>
      <c r="B129" s="479"/>
      <c r="C129" s="463"/>
    </row>
    <row r="130" s="304" customFormat="true" ht="12" hidden="false" customHeight="true" outlineLevel="0" collapsed="false">
      <c r="A130" s="454"/>
      <c r="B130" s="62"/>
      <c r="C130" s="475"/>
    </row>
    <row r="131" customFormat="false" ht="12" hidden="false" customHeight="true" outlineLevel="0" collapsed="false">
      <c r="A131" s="454"/>
      <c r="B131" s="62"/>
      <c r="C131" s="475"/>
    </row>
    <row r="132" customFormat="false" ht="12" hidden="false" customHeight="true" outlineLevel="0" collapsed="false">
      <c r="A132" s="454"/>
      <c r="B132" s="62"/>
      <c r="C132" s="475"/>
    </row>
    <row r="133" customFormat="false" ht="12" hidden="false" customHeight="true" outlineLevel="0" collapsed="false">
      <c r="A133" s="458"/>
      <c r="B133" s="479"/>
      <c r="C133" s="463"/>
    </row>
    <row r="134" customFormat="false" ht="12" hidden="false" customHeight="true" outlineLevel="0" collapsed="false">
      <c r="A134" s="454"/>
      <c r="B134" s="62"/>
      <c r="C134" s="475"/>
    </row>
    <row r="135" customFormat="false" ht="12" hidden="false" customHeight="true" outlineLevel="0" collapsed="false">
      <c r="A135" s="454"/>
      <c r="B135" s="62"/>
      <c r="C135" s="475"/>
    </row>
    <row r="136" customFormat="false" ht="12" hidden="false" customHeight="true" outlineLevel="0" collapsed="false">
      <c r="A136" s="454"/>
      <c r="B136" s="62"/>
      <c r="C136" s="475"/>
    </row>
    <row r="137" customFormat="false" ht="12" hidden="false" customHeight="true" outlineLevel="0" collapsed="false">
      <c r="A137" s="454"/>
      <c r="B137" s="62"/>
      <c r="C137" s="475"/>
    </row>
    <row r="138" customFormat="false" ht="12" hidden="false" customHeight="true" outlineLevel="0" collapsed="false">
      <c r="A138" s="454"/>
      <c r="B138" s="62"/>
      <c r="C138" s="475"/>
    </row>
    <row r="139" s="304" customFormat="true" ht="12" hidden="false" customHeight="true" outlineLevel="0" collapsed="false">
      <c r="A139" s="454"/>
      <c r="B139" s="62"/>
      <c r="C139" s="475"/>
    </row>
    <row r="140" customFormat="false" ht="12" hidden="false" customHeight="true" outlineLevel="0" collapsed="false">
      <c r="A140" s="458"/>
      <c r="B140" s="479"/>
      <c r="C140" s="460"/>
      <c r="H140" s="310"/>
    </row>
    <row r="141" customFormat="false" ht="12.75" hidden="false" customHeight="false" outlineLevel="0" collapsed="false">
      <c r="A141" s="454"/>
      <c r="B141" s="62"/>
      <c r="C141" s="475"/>
    </row>
    <row r="142" customFormat="false" ht="12" hidden="false" customHeight="true" outlineLevel="0" collapsed="false">
      <c r="A142" s="454"/>
      <c r="B142" s="62"/>
      <c r="C142" s="475"/>
    </row>
    <row r="143" s="304" customFormat="true" ht="12" hidden="false" customHeight="true" outlineLevel="0" collapsed="false">
      <c r="A143" s="454"/>
      <c r="B143" s="62"/>
      <c r="C143" s="475"/>
    </row>
    <row r="144" s="304" customFormat="true" ht="12" hidden="false" customHeight="true" outlineLevel="0" collapsed="false">
      <c r="A144" s="454"/>
      <c r="B144" s="62"/>
      <c r="C144" s="475"/>
    </row>
    <row r="145" s="304" customFormat="true" ht="12" hidden="false" customHeight="true" outlineLevel="0" collapsed="false">
      <c r="A145" s="454"/>
      <c r="B145" s="62"/>
      <c r="C145" s="475"/>
    </row>
    <row r="146" s="304" customFormat="true" ht="12" hidden="false" customHeight="true" outlineLevel="0" collapsed="false">
      <c r="A146" s="458"/>
      <c r="B146" s="479"/>
      <c r="C146" s="480"/>
    </row>
    <row r="147" s="304" customFormat="true" ht="12" hidden="false" customHeight="true" outlineLevel="0" collapsed="false">
      <c r="A147" s="454"/>
      <c r="B147" s="62"/>
      <c r="C147" s="475"/>
    </row>
    <row r="148" s="304" customFormat="true" ht="12" hidden="false" customHeight="true" outlineLevel="0" collapsed="false">
      <c r="A148" s="454"/>
      <c r="B148" s="62"/>
      <c r="C148" s="475"/>
    </row>
    <row r="149" s="304" customFormat="true" ht="12" hidden="false" customHeight="true" outlineLevel="0" collapsed="false">
      <c r="A149" s="454"/>
      <c r="B149" s="62"/>
      <c r="C149" s="475"/>
    </row>
    <row r="150" customFormat="false" ht="12.75" hidden="false" customHeight="true" outlineLevel="0" collapsed="false">
      <c r="A150" s="454"/>
      <c r="B150" s="62"/>
      <c r="C150" s="475"/>
    </row>
    <row r="151" customFormat="false" ht="12.75" hidden="false" customHeight="true" outlineLevel="0" collapsed="false">
      <c r="A151" s="454"/>
      <c r="B151" s="62"/>
      <c r="C151" s="475"/>
    </row>
    <row r="152" customFormat="false" ht="12.75" hidden="false" customHeight="true" outlineLevel="0" collapsed="false">
      <c r="A152" s="481"/>
      <c r="B152" s="479"/>
      <c r="C152" s="480"/>
    </row>
    <row r="153" customFormat="false" ht="12" hidden="false" customHeight="true" outlineLevel="0" collapsed="false">
      <c r="A153" s="481"/>
      <c r="B153" s="479"/>
      <c r="C153" s="480"/>
    </row>
    <row r="154" customFormat="false" ht="15" hidden="false" customHeight="true" outlineLevel="0" collapsed="false">
      <c r="A154" s="458"/>
      <c r="B154" s="479"/>
      <c r="C154" s="482"/>
    </row>
    <row r="155" customFormat="false" ht="12.75" hidden="false" customHeight="false" outlineLevel="0" collapsed="false">
      <c r="A155" s="483"/>
      <c r="B155" s="484"/>
      <c r="C155" s="482"/>
    </row>
    <row r="156" customFormat="false" ht="15" hidden="false" customHeight="true" outlineLevel="0" collapsed="false">
      <c r="A156" s="485"/>
      <c r="B156" s="486"/>
      <c r="C156" s="487"/>
    </row>
    <row r="157" customFormat="false" ht="14.25" hidden="false" customHeight="true" outlineLevel="0" collapsed="false">
      <c r="A157" s="488"/>
      <c r="B157" s="489"/>
      <c r="C157" s="490"/>
    </row>
    <row r="158" customFormat="false" ht="12.75" hidden="false" customHeight="false" outlineLevel="0" collapsed="false">
      <c r="A158" s="488"/>
      <c r="B158" s="489"/>
      <c r="C158" s="490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85" workbookViewId="0">
      <selection pane="topLeft" activeCell="E40" activeCellId="0" sqref="E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15.32"/>
    <col collapsed="false" customWidth="true" hidden="false" outlineLevel="0" max="2" min="2" style="255" width="67.65"/>
    <col collapsed="false" customWidth="true" hidden="false" outlineLevel="0" max="3" min="3" style="256" width="10.32"/>
    <col collapsed="false" customWidth="true" hidden="false" outlineLevel="0" max="4" min="4" style="257" width="11.65"/>
    <col collapsed="false" customWidth="true" hidden="false" outlineLevel="0" max="5" min="5" style="257" width="10.15"/>
    <col collapsed="false" customWidth="true" hidden="false" outlineLevel="0" max="6" min="6" style="258" width="10.65"/>
    <col collapsed="false" customWidth="false" hidden="false" outlineLevel="0" max="257" min="7" style="257" width="9.32"/>
  </cols>
  <sheetData>
    <row r="1" s="262" customFormat="true" ht="16.5" hidden="false" customHeight="true" outlineLevel="0" collapsed="false">
      <c r="A1" s="259"/>
      <c r="B1" s="260"/>
      <c r="C1" s="424" t="str">
        <f aca="false">+CONCATENATE("8.35. melléklet a 2/2016. (II.24) önkormányzati rendelethez")</f>
        <v>8.35. melléklet a 2/2016. (II.24) önkormányzati rendelethez</v>
      </c>
      <c r="F1" s="258"/>
    </row>
    <row r="2" s="266" customFormat="true" ht="21" hidden="false" customHeight="true" outlineLevel="0" collapsed="false">
      <c r="A2" s="263" t="s">
        <v>519</v>
      </c>
      <c r="B2" s="519" t="s">
        <v>574</v>
      </c>
      <c r="C2" s="519"/>
      <c r="F2" s="267"/>
    </row>
    <row r="3" s="266" customFormat="true" ht="24.75" hidden="false" customHeight="false" outlineLevel="0" collapsed="false">
      <c r="A3" s="426" t="s">
        <v>476</v>
      </c>
      <c r="B3" s="370" t="s">
        <v>557</v>
      </c>
      <c r="C3" s="427" t="s">
        <v>478</v>
      </c>
      <c r="F3" s="267"/>
    </row>
    <row r="4" s="272" customFormat="true" ht="15.95" hidden="false" customHeight="true" outlineLevel="0" collapsed="false">
      <c r="A4" s="271"/>
      <c r="B4" s="271"/>
      <c r="C4" s="428" t="s">
        <v>16</v>
      </c>
      <c r="F4" s="267"/>
    </row>
    <row r="5" customFormat="false" ht="21.75" hidden="false" customHeight="false" outlineLevel="0" collapsed="false">
      <c r="A5" s="273" t="s">
        <v>432</v>
      </c>
      <c r="B5" s="274" t="s">
        <v>433</v>
      </c>
      <c r="C5" s="280" t="s">
        <v>434</v>
      </c>
      <c r="D5" s="392" t="s">
        <v>479</v>
      </c>
      <c r="E5" s="393" t="s">
        <v>435</v>
      </c>
      <c r="F5" s="277" t="s">
        <v>436</v>
      </c>
    </row>
    <row r="6" s="283" customFormat="true" ht="12.95" hidden="false" customHeight="true" outlineLevel="0" collapsed="false">
      <c r="A6" s="278"/>
      <c r="B6" s="279" t="s">
        <v>21</v>
      </c>
      <c r="C6" s="280" t="s">
        <v>22</v>
      </c>
      <c r="D6" s="281" t="s">
        <v>23</v>
      </c>
      <c r="E6" s="281" t="s">
        <v>24</v>
      </c>
      <c r="F6" s="282" t="s">
        <v>295</v>
      </c>
    </row>
    <row r="7" s="283" customFormat="true" ht="15.95" hidden="false" customHeight="true" outlineLevel="0" collapsed="false">
      <c r="A7" s="284"/>
      <c r="B7" s="285" t="s">
        <v>290</v>
      </c>
      <c r="C7" s="507"/>
      <c r="D7" s="281"/>
      <c r="E7" s="281"/>
      <c r="F7" s="282"/>
    </row>
    <row r="8" s="283" customFormat="true" ht="12" hidden="false" customHeight="true" outlineLevel="0" collapsed="false">
      <c r="A8" s="278" t="s">
        <v>25</v>
      </c>
      <c r="B8" s="429" t="s">
        <v>524</v>
      </c>
      <c r="C8" s="430" t="n">
        <f aca="false">SUM(C9:C19)</f>
        <v>0</v>
      </c>
      <c r="D8" s="430" t="n">
        <f aca="false">SUM(D9:D19)</f>
        <v>0</v>
      </c>
      <c r="E8" s="325" t="n">
        <f aca="false">C8+D8</f>
        <v>0</v>
      </c>
      <c r="F8" s="282"/>
    </row>
    <row r="9" s="289" customFormat="true" ht="12" hidden="false" customHeight="true" outlineLevel="0" collapsed="false">
      <c r="A9" s="431" t="s">
        <v>27</v>
      </c>
      <c r="B9" s="59" t="s">
        <v>86</v>
      </c>
      <c r="C9" s="432"/>
      <c r="D9" s="343"/>
      <c r="E9" s="325" t="n">
        <f aca="false">C9+D9</f>
        <v>0</v>
      </c>
      <c r="F9" s="378"/>
    </row>
    <row r="10" s="291" customFormat="true" ht="12" hidden="false" customHeight="true" outlineLevel="0" collapsed="false">
      <c r="A10" s="433" t="s">
        <v>29</v>
      </c>
      <c r="B10" s="60" t="s">
        <v>88</v>
      </c>
      <c r="C10" s="432"/>
      <c r="D10" s="344"/>
      <c r="E10" s="327" t="n">
        <f aca="false">C10+D10</f>
        <v>0</v>
      </c>
      <c r="F10" s="380"/>
    </row>
    <row r="11" s="291" customFormat="true" ht="12" hidden="false" customHeight="true" outlineLevel="0" collapsed="false">
      <c r="A11" s="433" t="s">
        <v>31</v>
      </c>
      <c r="B11" s="60" t="s">
        <v>90</v>
      </c>
      <c r="C11" s="432"/>
      <c r="D11" s="344"/>
      <c r="E11" s="327" t="n">
        <f aca="false">C11+D11</f>
        <v>0</v>
      </c>
      <c r="F11" s="380"/>
    </row>
    <row r="12" s="291" customFormat="true" ht="12" hidden="false" customHeight="true" outlineLevel="0" collapsed="false">
      <c r="A12" s="433" t="s">
        <v>33</v>
      </c>
      <c r="B12" s="60" t="s">
        <v>92</v>
      </c>
      <c r="C12" s="432"/>
      <c r="D12" s="344"/>
      <c r="E12" s="327" t="n">
        <f aca="false">C12+D12</f>
        <v>0</v>
      </c>
      <c r="F12" s="380"/>
    </row>
    <row r="13" s="291" customFormat="true" ht="12" hidden="false" customHeight="true" outlineLevel="0" collapsed="false">
      <c r="A13" s="433" t="s">
        <v>35</v>
      </c>
      <c r="B13" s="60" t="s">
        <v>94</v>
      </c>
      <c r="C13" s="432"/>
      <c r="D13" s="344"/>
      <c r="E13" s="327" t="n">
        <f aca="false">C13+D13</f>
        <v>0</v>
      </c>
      <c r="F13" s="380"/>
    </row>
    <row r="14" s="289" customFormat="true" ht="12" hidden="false" customHeight="true" outlineLevel="0" collapsed="false">
      <c r="A14" s="433" t="s">
        <v>37</v>
      </c>
      <c r="B14" s="60" t="s">
        <v>525</v>
      </c>
      <c r="C14" s="432"/>
      <c r="D14" s="343"/>
      <c r="E14" s="327" t="n">
        <f aca="false">C14+D14</f>
        <v>0</v>
      </c>
      <c r="F14" s="378"/>
    </row>
    <row r="15" s="289" customFormat="true" ht="12" hidden="false" customHeight="true" outlineLevel="0" collapsed="false">
      <c r="A15" s="433" t="s">
        <v>202</v>
      </c>
      <c r="B15" s="74" t="s">
        <v>526</v>
      </c>
      <c r="C15" s="432"/>
      <c r="D15" s="343"/>
      <c r="E15" s="327" t="n">
        <f aca="false">C15+D15</f>
        <v>0</v>
      </c>
      <c r="F15" s="378"/>
    </row>
    <row r="16" s="289" customFormat="true" ht="12" hidden="false" customHeight="true" outlineLevel="0" collapsed="false">
      <c r="A16" s="433" t="s">
        <v>204</v>
      </c>
      <c r="B16" s="60" t="s">
        <v>527</v>
      </c>
      <c r="C16" s="432"/>
      <c r="D16" s="343"/>
      <c r="E16" s="327" t="n">
        <f aca="false">C16+D16</f>
        <v>0</v>
      </c>
      <c r="F16" s="378"/>
    </row>
    <row r="17" s="289" customFormat="true" ht="12" hidden="false" customHeight="true" outlineLevel="0" collapsed="false">
      <c r="A17" s="433" t="s">
        <v>206</v>
      </c>
      <c r="B17" s="60" t="s">
        <v>102</v>
      </c>
      <c r="C17" s="432"/>
      <c r="D17" s="343"/>
      <c r="E17" s="325" t="n">
        <f aca="false">C17+D17</f>
        <v>0</v>
      </c>
      <c r="F17" s="378"/>
    </row>
    <row r="18" s="289" customFormat="true" ht="12" hidden="false" customHeight="true" outlineLevel="0" collapsed="false">
      <c r="A18" s="433" t="s">
        <v>208</v>
      </c>
      <c r="B18" s="60" t="s">
        <v>104</v>
      </c>
      <c r="C18" s="432"/>
      <c r="D18" s="343"/>
      <c r="E18" s="325" t="n">
        <f aca="false">C18+D18</f>
        <v>0</v>
      </c>
      <c r="F18" s="378"/>
    </row>
    <row r="19" s="289" customFormat="true" ht="12" hidden="false" customHeight="true" outlineLevel="0" collapsed="false">
      <c r="A19" s="433" t="s">
        <v>210</v>
      </c>
      <c r="B19" s="74" t="s">
        <v>106</v>
      </c>
      <c r="C19" s="432"/>
      <c r="D19" s="343"/>
      <c r="E19" s="325" t="n">
        <f aca="false">C19+D19</f>
        <v>0</v>
      </c>
      <c r="F19" s="378"/>
    </row>
    <row r="20" s="289" customFormat="true" ht="12" hidden="false" customHeight="true" outlineLevel="0" collapsed="false">
      <c r="A20" s="278" t="s">
        <v>39</v>
      </c>
      <c r="B20" s="429" t="s">
        <v>528</v>
      </c>
      <c r="C20" s="430" t="n">
        <f aca="false">SUM(C21:C23)</f>
        <v>0</v>
      </c>
      <c r="D20" s="430" t="n">
        <f aca="false">SUM(D21:D23)</f>
        <v>0</v>
      </c>
      <c r="E20" s="325" t="n">
        <f aca="false">C20+D20</f>
        <v>0</v>
      </c>
      <c r="F20" s="378"/>
    </row>
    <row r="21" s="291" customFormat="true" ht="12" hidden="false" customHeight="true" outlineLevel="0" collapsed="false">
      <c r="A21" s="433" t="s">
        <v>41</v>
      </c>
      <c r="B21" s="73" t="s">
        <v>42</v>
      </c>
      <c r="C21" s="432"/>
      <c r="D21" s="344"/>
      <c r="E21" s="325" t="n">
        <f aca="false">C21+D21</f>
        <v>0</v>
      </c>
      <c r="F21" s="380"/>
    </row>
    <row r="22" s="291" customFormat="true" ht="12" hidden="false" customHeight="true" outlineLevel="0" collapsed="false">
      <c r="A22" s="433" t="s">
        <v>43</v>
      </c>
      <c r="B22" s="60" t="s">
        <v>529</v>
      </c>
      <c r="C22" s="432"/>
      <c r="D22" s="344"/>
      <c r="E22" s="325" t="n">
        <f aca="false">C22+D22</f>
        <v>0</v>
      </c>
      <c r="F22" s="380"/>
    </row>
    <row r="23" s="291" customFormat="true" ht="12" hidden="false" customHeight="true" outlineLevel="0" collapsed="false">
      <c r="A23" s="433" t="s">
        <v>45</v>
      </c>
      <c r="B23" s="60" t="s">
        <v>530</v>
      </c>
      <c r="C23" s="432"/>
      <c r="D23" s="344"/>
      <c r="E23" s="325" t="n">
        <f aca="false">C23+D23</f>
        <v>0</v>
      </c>
      <c r="F23" s="380"/>
    </row>
    <row r="24" s="289" customFormat="true" ht="12" hidden="false" customHeight="true" outlineLevel="0" collapsed="false">
      <c r="A24" s="433" t="s">
        <v>47</v>
      </c>
      <c r="B24" s="60" t="s">
        <v>566</v>
      </c>
      <c r="C24" s="432"/>
      <c r="D24" s="343"/>
      <c r="E24" s="325" t="n">
        <f aca="false">C24+D24</f>
        <v>0</v>
      </c>
      <c r="F24" s="378"/>
    </row>
    <row r="25" s="291" customFormat="true" ht="12" hidden="false" customHeight="true" outlineLevel="0" collapsed="false">
      <c r="A25" s="434" t="s">
        <v>53</v>
      </c>
      <c r="B25" s="22" t="s">
        <v>304</v>
      </c>
      <c r="C25" s="435"/>
      <c r="D25" s="435"/>
      <c r="E25" s="325" t="n">
        <f aca="false">C25+D25</f>
        <v>0</v>
      </c>
      <c r="F25" s="380"/>
    </row>
    <row r="26" s="291" customFormat="true" ht="12" hidden="false" customHeight="true" outlineLevel="0" collapsed="false">
      <c r="A26" s="434" t="s">
        <v>250</v>
      </c>
      <c r="B26" s="22" t="s">
        <v>567</v>
      </c>
      <c r="C26" s="430" t="n">
        <f aca="false">+C27+C28</f>
        <v>0</v>
      </c>
      <c r="D26" s="430" t="n">
        <f aca="false">+D27+D28+D29</f>
        <v>0</v>
      </c>
      <c r="E26" s="325" t="n">
        <f aca="false">C26+D26</f>
        <v>0</v>
      </c>
      <c r="F26" s="380"/>
    </row>
    <row r="27" s="291" customFormat="true" ht="12" hidden="false" customHeight="true" outlineLevel="0" collapsed="false">
      <c r="A27" s="436" t="s">
        <v>69</v>
      </c>
      <c r="B27" s="437" t="s">
        <v>529</v>
      </c>
      <c r="C27" s="438"/>
      <c r="D27" s="344"/>
      <c r="E27" s="325" t="n">
        <f aca="false">C27+D27</f>
        <v>0</v>
      </c>
      <c r="F27" s="380"/>
    </row>
    <row r="28" s="291" customFormat="true" ht="12" hidden="false" customHeight="true" outlineLevel="0" collapsed="false">
      <c r="A28" s="436" t="s">
        <v>71</v>
      </c>
      <c r="B28" s="439" t="s">
        <v>533</v>
      </c>
      <c r="C28" s="438"/>
      <c r="D28" s="344"/>
      <c r="E28" s="325" t="n">
        <f aca="false">C28+D28</f>
        <v>0</v>
      </c>
      <c r="F28" s="380"/>
    </row>
    <row r="29" s="291" customFormat="true" ht="12" hidden="false" customHeight="true" outlineLevel="0" collapsed="false">
      <c r="A29" s="433" t="s">
        <v>73</v>
      </c>
      <c r="B29" s="440" t="s">
        <v>568</v>
      </c>
      <c r="C29" s="438"/>
      <c r="D29" s="344"/>
      <c r="E29" s="325" t="n">
        <f aca="false">C29+D29</f>
        <v>0</v>
      </c>
      <c r="F29" s="380"/>
    </row>
    <row r="30" s="291" customFormat="true" ht="12" hidden="false" customHeight="true" outlineLevel="0" collapsed="false">
      <c r="A30" s="434" t="s">
        <v>83</v>
      </c>
      <c r="B30" s="22" t="s">
        <v>535</v>
      </c>
      <c r="C30" s="430" t="n">
        <f aca="false">+C31+C32+C33</f>
        <v>0</v>
      </c>
      <c r="D30" s="430" t="n">
        <f aca="false">+D31+D32+D33</f>
        <v>0</v>
      </c>
      <c r="E30" s="325" t="n">
        <f aca="false">C30+D30</f>
        <v>0</v>
      </c>
      <c r="F30" s="380"/>
    </row>
    <row r="31" s="291" customFormat="true" ht="12" hidden="false" customHeight="true" outlineLevel="0" collapsed="false">
      <c r="A31" s="436" t="s">
        <v>85</v>
      </c>
      <c r="B31" s="437" t="s">
        <v>110</v>
      </c>
      <c r="C31" s="438"/>
      <c r="D31" s="344"/>
      <c r="E31" s="325" t="n">
        <f aca="false">C31+D31</f>
        <v>0</v>
      </c>
      <c r="F31" s="380"/>
    </row>
    <row r="32" s="291" customFormat="true" ht="12" hidden="false" customHeight="true" outlineLevel="0" collapsed="false">
      <c r="A32" s="436" t="s">
        <v>87</v>
      </c>
      <c r="B32" s="439" t="s">
        <v>112</v>
      </c>
      <c r="C32" s="438"/>
      <c r="D32" s="344"/>
      <c r="E32" s="325" t="n">
        <f aca="false">C32+D32</f>
        <v>0</v>
      </c>
      <c r="F32" s="380"/>
    </row>
    <row r="33" s="291" customFormat="true" ht="12" hidden="false" customHeight="true" outlineLevel="0" collapsed="false">
      <c r="A33" s="433" t="s">
        <v>89</v>
      </c>
      <c r="B33" s="440" t="s">
        <v>114</v>
      </c>
      <c r="C33" s="438"/>
      <c r="D33" s="344"/>
      <c r="E33" s="325" t="n">
        <f aca="false">C33+D33</f>
        <v>0</v>
      </c>
      <c r="F33" s="380"/>
    </row>
    <row r="34" s="291" customFormat="true" ht="12" hidden="false" customHeight="true" outlineLevel="0" collapsed="false">
      <c r="A34" s="434" t="s">
        <v>107</v>
      </c>
      <c r="B34" s="22" t="s">
        <v>306</v>
      </c>
      <c r="C34" s="435"/>
      <c r="D34" s="435"/>
      <c r="E34" s="325" t="n">
        <f aca="false">C34+D34</f>
        <v>0</v>
      </c>
      <c r="F34" s="380"/>
    </row>
    <row r="35" s="291" customFormat="true" ht="12" hidden="false" customHeight="true" outlineLevel="0" collapsed="false">
      <c r="A35" s="434" t="s">
        <v>267</v>
      </c>
      <c r="B35" s="22" t="s">
        <v>536</v>
      </c>
      <c r="C35" s="435"/>
      <c r="D35" s="435"/>
      <c r="E35" s="325" t="n">
        <f aca="false">C35+D35</f>
        <v>0</v>
      </c>
      <c r="F35" s="380"/>
    </row>
    <row r="36" s="291" customFormat="true" ht="12" hidden="false" customHeight="true" outlineLevel="0" collapsed="false">
      <c r="A36" s="278" t="s">
        <v>129</v>
      </c>
      <c r="B36" s="22" t="s">
        <v>569</v>
      </c>
      <c r="C36" s="430" t="n">
        <f aca="false">+C8+C20+C25+C26+C30+C34+C35</f>
        <v>0</v>
      </c>
      <c r="D36" s="430" t="n">
        <f aca="false">+D7+D19+D24+D25+D30+D34+D35</f>
        <v>0</v>
      </c>
      <c r="E36" s="325" t="n">
        <f aca="false">C36+D36</f>
        <v>0</v>
      </c>
      <c r="F36" s="380"/>
    </row>
    <row r="37" s="291" customFormat="true" ht="12" hidden="false" customHeight="true" outlineLevel="0" collapsed="false">
      <c r="A37" s="441" t="s">
        <v>276</v>
      </c>
      <c r="B37" s="22" t="s">
        <v>538</v>
      </c>
      <c r="C37" s="430" t="n">
        <f aca="false">+C38+C39+C40</f>
        <v>0</v>
      </c>
      <c r="D37" s="430" t="n">
        <f aca="false">+D38+D39+D40</f>
        <v>38510174</v>
      </c>
      <c r="E37" s="325" t="n">
        <f aca="false">C37+D37</f>
        <v>38510174</v>
      </c>
      <c r="F37" s="430" t="n">
        <f aca="false">+F38+F39+F40</f>
        <v>8967868</v>
      </c>
    </row>
    <row r="38" s="291" customFormat="true" ht="12" hidden="false" customHeight="true" outlineLevel="0" collapsed="false">
      <c r="A38" s="436" t="s">
        <v>539</v>
      </c>
      <c r="B38" s="437" t="s">
        <v>362</v>
      </c>
      <c r="C38" s="438"/>
      <c r="D38" s="380" t="n">
        <v>1000</v>
      </c>
      <c r="E38" s="327" t="n">
        <v>1000</v>
      </c>
      <c r="F38" s="380" t="n">
        <v>1000</v>
      </c>
    </row>
    <row r="39" s="291" customFormat="true" ht="12" hidden="false" customHeight="true" outlineLevel="0" collapsed="false">
      <c r="A39" s="436" t="s">
        <v>540</v>
      </c>
      <c r="B39" s="439" t="s">
        <v>541</v>
      </c>
      <c r="C39" s="438"/>
      <c r="D39" s="380"/>
      <c r="E39" s="325" t="n">
        <f aca="false">C39+D39</f>
        <v>0</v>
      </c>
      <c r="F39" s="380"/>
    </row>
    <row r="40" s="291" customFormat="true" ht="12" hidden="false" customHeight="true" outlineLevel="0" collapsed="false">
      <c r="A40" s="433" t="s">
        <v>542</v>
      </c>
      <c r="B40" s="440" t="s">
        <v>543</v>
      </c>
      <c r="C40" s="438"/>
      <c r="D40" s="380" t="n">
        <v>38509174</v>
      </c>
      <c r="E40" s="327" t="n">
        <f aca="false">C40+D40</f>
        <v>38509174</v>
      </c>
      <c r="F40" s="380" t="n">
        <v>8966868</v>
      </c>
    </row>
    <row r="41" s="291" customFormat="true" ht="12" hidden="false" customHeight="true" outlineLevel="0" collapsed="false">
      <c r="A41" s="441" t="s">
        <v>278</v>
      </c>
      <c r="B41" s="443" t="s">
        <v>544</v>
      </c>
      <c r="C41" s="286" t="n">
        <f aca="false">+C36+C37</f>
        <v>0</v>
      </c>
      <c r="D41" s="286" t="n">
        <f aca="false">+D36+D37</f>
        <v>38510174</v>
      </c>
      <c r="E41" s="325" t="n">
        <f aca="false">C41+D41</f>
        <v>38510174</v>
      </c>
      <c r="F41" s="286" t="n">
        <f aca="false">+F36+F37</f>
        <v>8967868</v>
      </c>
    </row>
    <row r="42" s="291" customFormat="true" ht="12" hidden="false" customHeight="true" outlineLevel="0" collapsed="false">
      <c r="A42" s="299"/>
      <c r="B42" s="300"/>
      <c r="C42" s="301"/>
      <c r="D42" s="320"/>
      <c r="E42" s="320"/>
      <c r="F42" s="258"/>
    </row>
    <row r="43" s="291" customFormat="true" ht="12" hidden="false" customHeight="true" outlineLevel="0" collapsed="false">
      <c r="A43" s="445"/>
      <c r="B43" s="446"/>
      <c r="C43" s="447"/>
      <c r="D43" s="320"/>
      <c r="E43" s="320"/>
      <c r="F43" s="258"/>
    </row>
    <row r="44" s="291" customFormat="true" ht="12" hidden="false" customHeight="true" outlineLevel="0" collapsed="false">
      <c r="A44" s="302"/>
      <c r="B44" s="303" t="s">
        <v>291</v>
      </c>
      <c r="C44" s="286"/>
      <c r="D44" s="344"/>
      <c r="E44" s="344"/>
      <c r="F44" s="380"/>
    </row>
    <row r="45" s="291" customFormat="true" ht="12" hidden="false" customHeight="true" outlineLevel="0" collapsed="false">
      <c r="A45" s="434" t="s">
        <v>25</v>
      </c>
      <c r="B45" s="22" t="s">
        <v>545</v>
      </c>
      <c r="C45" s="430" t="n">
        <f aca="false">SUM(C46:C50)</f>
        <v>0</v>
      </c>
      <c r="D45" s="430" t="n">
        <f aca="false">SUM(D46:D50)</f>
        <v>0</v>
      </c>
      <c r="E45" s="348" t="n">
        <f aca="false">C45+D45</f>
        <v>0</v>
      </c>
      <c r="F45" s="380"/>
    </row>
    <row r="46" s="291" customFormat="true" ht="12" hidden="false" customHeight="true" outlineLevel="0" collapsed="false">
      <c r="A46" s="433" t="s">
        <v>27</v>
      </c>
      <c r="B46" s="73" t="s">
        <v>195</v>
      </c>
      <c r="C46" s="438"/>
      <c r="D46" s="344"/>
      <c r="E46" s="448" t="n">
        <f aca="false">C46+D46</f>
        <v>0</v>
      </c>
      <c r="F46" s="380"/>
    </row>
    <row r="47" s="291" customFormat="true" ht="12" hidden="false" customHeight="true" outlineLevel="0" collapsed="false">
      <c r="A47" s="433" t="s">
        <v>29</v>
      </c>
      <c r="B47" s="60" t="s">
        <v>196</v>
      </c>
      <c r="C47" s="438"/>
      <c r="D47" s="344"/>
      <c r="E47" s="448" t="n">
        <f aca="false">C47+D47</f>
        <v>0</v>
      </c>
      <c r="F47" s="380"/>
    </row>
    <row r="48" s="291" customFormat="true" ht="12" hidden="false" customHeight="true" outlineLevel="0" collapsed="false">
      <c r="A48" s="433" t="s">
        <v>31</v>
      </c>
      <c r="B48" s="60" t="s">
        <v>197</v>
      </c>
      <c r="C48" s="438"/>
      <c r="D48" s="344"/>
      <c r="E48" s="448" t="n">
        <f aca="false">C48+D48</f>
        <v>0</v>
      </c>
      <c r="F48" s="380"/>
    </row>
    <row r="49" s="291" customFormat="true" ht="12" hidden="false" customHeight="true" outlineLevel="0" collapsed="false">
      <c r="A49" s="433" t="s">
        <v>33</v>
      </c>
      <c r="B49" s="60" t="s">
        <v>198</v>
      </c>
      <c r="C49" s="438"/>
      <c r="D49" s="344"/>
      <c r="E49" s="448" t="n">
        <f aca="false">C49+D49</f>
        <v>0</v>
      </c>
      <c r="F49" s="380"/>
    </row>
    <row r="50" s="291" customFormat="true" ht="12" hidden="false" customHeight="true" outlineLevel="0" collapsed="false">
      <c r="A50" s="433" t="s">
        <v>35</v>
      </c>
      <c r="B50" s="60" t="s">
        <v>200</v>
      </c>
      <c r="C50" s="438"/>
      <c r="D50" s="344"/>
      <c r="E50" s="448" t="n">
        <f aca="false">C50+D50</f>
        <v>0</v>
      </c>
      <c r="F50" s="380"/>
    </row>
    <row r="51" s="291" customFormat="true" ht="12" hidden="false" customHeight="true" outlineLevel="0" collapsed="false">
      <c r="A51" s="434" t="s">
        <v>39</v>
      </c>
      <c r="B51" s="22" t="s">
        <v>546</v>
      </c>
      <c r="C51" s="430" t="n">
        <f aca="false">SUM(C52:C54)</f>
        <v>0</v>
      </c>
      <c r="D51" s="430" t="n">
        <f aca="false">SUM(D52:D54)</f>
        <v>0</v>
      </c>
      <c r="E51" s="348" t="n">
        <f aca="false">C51+D51</f>
        <v>0</v>
      </c>
      <c r="F51" s="380"/>
    </row>
    <row r="52" s="291" customFormat="true" ht="12" hidden="false" customHeight="true" outlineLevel="0" collapsed="false">
      <c r="A52" s="433" t="s">
        <v>41</v>
      </c>
      <c r="B52" s="73" t="s">
        <v>231</v>
      </c>
      <c r="C52" s="438"/>
      <c r="D52" s="344"/>
      <c r="E52" s="448" t="n">
        <f aca="false">C52+D52</f>
        <v>0</v>
      </c>
      <c r="F52" s="380"/>
    </row>
    <row r="53" s="291" customFormat="true" ht="12" hidden="false" customHeight="true" outlineLevel="0" collapsed="false">
      <c r="A53" s="433" t="s">
        <v>43</v>
      </c>
      <c r="B53" s="60" t="s">
        <v>233</v>
      </c>
      <c r="C53" s="438"/>
      <c r="D53" s="344"/>
      <c r="E53" s="448" t="n">
        <f aca="false">C53+D53</f>
        <v>0</v>
      </c>
      <c r="F53" s="380"/>
    </row>
    <row r="54" s="291" customFormat="true" ht="12" hidden="false" customHeight="true" outlineLevel="0" collapsed="false">
      <c r="A54" s="433" t="s">
        <v>45</v>
      </c>
      <c r="B54" s="60" t="s">
        <v>547</v>
      </c>
      <c r="C54" s="438"/>
      <c r="D54" s="344"/>
      <c r="E54" s="448" t="n">
        <f aca="false">C54+D54</f>
        <v>0</v>
      </c>
      <c r="F54" s="380"/>
    </row>
    <row r="55" s="291" customFormat="true" ht="12" hidden="false" customHeight="true" outlineLevel="0" collapsed="false">
      <c r="A55" s="433" t="s">
        <v>47</v>
      </c>
      <c r="B55" s="60" t="s">
        <v>548</v>
      </c>
      <c r="C55" s="438"/>
      <c r="D55" s="344"/>
      <c r="E55" s="448" t="n">
        <f aca="false">C55+D55</f>
        <v>0</v>
      </c>
      <c r="F55" s="380"/>
    </row>
    <row r="56" s="291" customFormat="true" ht="12" hidden="false" customHeight="true" outlineLevel="0" collapsed="false">
      <c r="A56" s="434" t="s">
        <v>53</v>
      </c>
      <c r="B56" s="22" t="s">
        <v>549</v>
      </c>
      <c r="C56" s="435"/>
      <c r="D56" s="435"/>
      <c r="E56" s="448" t="n">
        <f aca="false">C56+D56</f>
        <v>0</v>
      </c>
      <c r="F56" s="380"/>
    </row>
    <row r="57" s="291" customFormat="true" ht="12" hidden="false" customHeight="true" outlineLevel="0" collapsed="false">
      <c r="A57" s="434" t="s">
        <v>250</v>
      </c>
      <c r="B57" s="449" t="s">
        <v>550</v>
      </c>
      <c r="C57" s="286" t="n">
        <f aca="false">+C45+C51+C56</f>
        <v>0</v>
      </c>
      <c r="D57" s="286" t="n">
        <f aca="false">+D45+D51+D56</f>
        <v>0</v>
      </c>
      <c r="E57" s="348" t="n">
        <f aca="false">C57+D57</f>
        <v>0</v>
      </c>
      <c r="F57" s="380"/>
    </row>
    <row r="58" s="291" customFormat="true" ht="12" hidden="false" customHeight="true" outlineLevel="0" collapsed="false">
      <c r="A58" s="450"/>
      <c r="B58" s="451"/>
      <c r="C58" s="452"/>
      <c r="D58" s="320"/>
      <c r="E58" s="320"/>
      <c r="F58" s="258"/>
    </row>
    <row r="59" s="320" customFormat="true" ht="12" hidden="false" customHeight="true" outlineLevel="0" collapsed="false">
      <c r="A59" s="388" t="s">
        <v>455</v>
      </c>
      <c r="B59" s="389"/>
      <c r="C59" s="390"/>
      <c r="D59" s="390"/>
      <c r="E59" s="390"/>
      <c r="F59" s="258"/>
    </row>
    <row r="60" s="320" customFormat="true" ht="12" hidden="false" customHeight="true" outlineLevel="0" collapsed="false">
      <c r="A60" s="388" t="s">
        <v>456</v>
      </c>
      <c r="B60" s="389"/>
      <c r="C60" s="390"/>
      <c r="D60" s="390"/>
      <c r="E60" s="390"/>
      <c r="F60" s="258"/>
    </row>
    <row r="61" s="291" customFormat="true" ht="12" hidden="false" customHeight="true" outlineLevel="0" collapsed="false">
      <c r="A61" s="454"/>
      <c r="B61" s="455"/>
      <c r="C61" s="456"/>
      <c r="F61" s="258"/>
    </row>
    <row r="62" s="291" customFormat="true" ht="12" hidden="false" customHeight="true" outlineLevel="0" collapsed="false">
      <c r="A62" s="454"/>
      <c r="B62" s="455"/>
      <c r="C62" s="456"/>
      <c r="F62" s="258"/>
    </row>
    <row r="63" s="291" customFormat="true" ht="12" hidden="false" customHeight="true" outlineLevel="0" collapsed="false">
      <c r="A63" s="454"/>
      <c r="B63" s="455"/>
      <c r="C63" s="456"/>
      <c r="F63" s="258"/>
    </row>
    <row r="64" s="291" customFormat="true" ht="12" hidden="false" customHeight="true" outlineLevel="0" collapsed="false">
      <c r="A64" s="454"/>
      <c r="B64" s="457"/>
      <c r="C64" s="456"/>
      <c r="F64" s="258"/>
    </row>
    <row r="65" s="291" customFormat="true" ht="12" hidden="false" customHeight="true" outlineLevel="0" collapsed="false">
      <c r="A65" s="458"/>
      <c r="B65" s="459"/>
      <c r="C65" s="460"/>
      <c r="F65" s="258"/>
    </row>
    <row r="66" s="291" customFormat="true" ht="12" hidden="false" customHeight="true" outlineLevel="0" collapsed="false">
      <c r="A66" s="461"/>
      <c r="B66" s="462"/>
      <c r="C66" s="463"/>
      <c r="F66" s="258"/>
    </row>
    <row r="67" s="291" customFormat="true" ht="12" hidden="false" customHeight="true" outlineLevel="0" collapsed="false">
      <c r="A67" s="454"/>
      <c r="B67" s="455"/>
      <c r="C67" s="456"/>
      <c r="F67" s="258"/>
    </row>
    <row r="68" s="291" customFormat="true" ht="12" hidden="false" customHeight="true" outlineLevel="0" collapsed="false">
      <c r="A68" s="454"/>
      <c r="B68" s="455"/>
      <c r="C68" s="456"/>
      <c r="F68" s="258"/>
    </row>
    <row r="69" s="291" customFormat="true" ht="12" hidden="false" customHeight="true" outlineLevel="0" collapsed="false">
      <c r="A69" s="454"/>
      <c r="B69" s="464"/>
      <c r="C69" s="456"/>
      <c r="F69" s="258"/>
    </row>
    <row r="70" s="291" customFormat="true" ht="12" hidden="false" customHeight="true" outlineLevel="0" collapsed="false">
      <c r="A70" s="461"/>
      <c r="B70" s="462"/>
      <c r="C70" s="463"/>
      <c r="F70" s="258"/>
    </row>
    <row r="71" s="291" customFormat="true" ht="12" hidden="false" customHeight="true" outlineLevel="0" collapsed="false">
      <c r="A71" s="454"/>
      <c r="B71" s="455"/>
      <c r="C71" s="456"/>
      <c r="F71" s="258"/>
    </row>
    <row r="72" s="291" customFormat="true" ht="12" hidden="false" customHeight="true" outlineLevel="0" collapsed="false">
      <c r="A72" s="454"/>
      <c r="B72" s="455"/>
      <c r="C72" s="456"/>
      <c r="F72" s="258"/>
    </row>
    <row r="73" s="291" customFormat="true" ht="12" hidden="false" customHeight="true" outlineLevel="0" collapsed="false">
      <c r="A73" s="454"/>
      <c r="B73" s="455"/>
      <c r="C73" s="456"/>
      <c r="F73" s="258"/>
    </row>
    <row r="74" s="291" customFormat="true" ht="12" hidden="false" customHeight="true" outlineLevel="0" collapsed="false">
      <c r="A74" s="454"/>
      <c r="B74" s="455"/>
      <c r="C74" s="456"/>
      <c r="F74" s="258"/>
    </row>
    <row r="75" s="291" customFormat="true" ht="12" hidden="false" customHeight="true" outlineLevel="0" collapsed="false">
      <c r="A75" s="461"/>
      <c r="B75" s="462"/>
      <c r="C75" s="463"/>
      <c r="F75" s="258"/>
    </row>
    <row r="76" s="291" customFormat="true" ht="12" hidden="false" customHeight="true" outlineLevel="0" collapsed="false">
      <c r="A76" s="454"/>
      <c r="B76" s="455"/>
      <c r="C76" s="456"/>
      <c r="F76" s="258"/>
    </row>
    <row r="77" s="291" customFormat="true" ht="12" hidden="false" customHeight="true" outlineLevel="0" collapsed="false">
      <c r="A77" s="454"/>
      <c r="B77" s="455"/>
      <c r="C77" s="456"/>
      <c r="F77" s="258"/>
    </row>
    <row r="78" s="289" customFormat="true" ht="12" hidden="false" customHeight="true" outlineLevel="0" collapsed="false">
      <c r="A78" s="461"/>
      <c r="B78" s="462"/>
      <c r="C78" s="463"/>
      <c r="F78" s="504"/>
    </row>
    <row r="79" s="291" customFormat="true" ht="12" hidden="false" customHeight="true" outlineLevel="0" collapsed="false">
      <c r="A79" s="454"/>
      <c r="B79" s="455"/>
      <c r="C79" s="456"/>
      <c r="F79" s="258"/>
    </row>
    <row r="80" s="291" customFormat="true" ht="12" hidden="false" customHeight="true" outlineLevel="0" collapsed="false">
      <c r="A80" s="454"/>
      <c r="B80" s="455"/>
      <c r="C80" s="456"/>
      <c r="F80" s="258"/>
    </row>
    <row r="81" s="291" customFormat="true" ht="12" hidden="false" customHeight="true" outlineLevel="0" collapsed="false">
      <c r="A81" s="454"/>
      <c r="B81" s="455"/>
      <c r="C81" s="456"/>
      <c r="F81" s="258"/>
    </row>
    <row r="82" s="291" customFormat="true" ht="12" hidden="false" customHeight="true" outlineLevel="0" collapsed="false">
      <c r="A82" s="461"/>
      <c r="B82" s="462"/>
      <c r="C82" s="463"/>
      <c r="F82" s="258"/>
    </row>
    <row r="83" s="291" customFormat="true" ht="12" hidden="false" customHeight="true" outlineLevel="0" collapsed="false">
      <c r="A83" s="467"/>
      <c r="B83" s="455"/>
      <c r="C83" s="456"/>
      <c r="F83" s="258"/>
    </row>
    <row r="84" s="291" customFormat="true" ht="12" hidden="false" customHeight="true" outlineLevel="0" collapsed="false">
      <c r="A84" s="467"/>
      <c r="B84" s="455"/>
      <c r="C84" s="456"/>
      <c r="F84" s="258"/>
    </row>
    <row r="85" s="291" customFormat="true" ht="12" hidden="false" customHeight="true" outlineLevel="0" collapsed="false">
      <c r="A85" s="467"/>
      <c r="B85" s="455"/>
      <c r="C85" s="456"/>
      <c r="F85" s="258"/>
    </row>
    <row r="86" s="289" customFormat="true" ht="12" hidden="false" customHeight="true" outlineLevel="0" collapsed="false">
      <c r="A86" s="467"/>
      <c r="B86" s="455"/>
      <c r="C86" s="456"/>
      <c r="F86" s="504"/>
    </row>
    <row r="87" s="289" customFormat="true" ht="12" hidden="false" customHeight="true" outlineLevel="0" collapsed="false">
      <c r="A87" s="461"/>
      <c r="B87" s="462"/>
      <c r="C87" s="468"/>
      <c r="F87" s="504"/>
    </row>
    <row r="88" s="289" customFormat="true" ht="12" hidden="false" customHeight="true" outlineLevel="0" collapsed="false">
      <c r="A88" s="461"/>
      <c r="B88" s="462"/>
      <c r="C88" s="468"/>
      <c r="F88" s="504"/>
    </row>
    <row r="89" s="289" customFormat="true" ht="12" hidden="false" customHeight="true" outlineLevel="0" collapsed="false">
      <c r="A89" s="461"/>
      <c r="B89" s="469"/>
      <c r="C89" s="460"/>
      <c r="F89" s="504"/>
    </row>
    <row r="90" s="289" customFormat="true" ht="12" hidden="false" customHeight="true" outlineLevel="0" collapsed="false">
      <c r="A90" s="461"/>
      <c r="B90" s="469"/>
      <c r="C90" s="460"/>
      <c r="F90" s="504"/>
    </row>
    <row r="91" s="291" customFormat="true" ht="15" hidden="false" customHeight="true" outlineLevel="0" collapsed="false">
      <c r="A91" s="299"/>
      <c r="B91" s="300"/>
      <c r="C91" s="301"/>
      <c r="F91" s="258"/>
    </row>
    <row r="92" s="283" customFormat="true" ht="16.5" hidden="false" customHeight="true" outlineLevel="0" collapsed="false">
      <c r="A92" s="470"/>
      <c r="B92" s="471"/>
      <c r="C92" s="301"/>
      <c r="F92" s="505"/>
    </row>
    <row r="93" s="304" customFormat="true" ht="12" hidden="false" customHeight="true" outlineLevel="0" collapsed="false">
      <c r="A93" s="458"/>
      <c r="B93" s="474"/>
      <c r="C93" s="463"/>
      <c r="F93" s="504"/>
    </row>
    <row r="94" customFormat="false" ht="12" hidden="false" customHeight="true" outlineLevel="0" collapsed="false">
      <c r="A94" s="454"/>
      <c r="B94" s="62"/>
      <c r="C94" s="475"/>
    </row>
    <row r="95" customFormat="false" ht="12" hidden="false" customHeight="true" outlineLevel="0" collapsed="false">
      <c r="A95" s="454"/>
      <c r="B95" s="62"/>
      <c r="C95" s="475"/>
    </row>
    <row r="96" customFormat="false" ht="12" hidden="false" customHeight="true" outlineLevel="0" collapsed="false">
      <c r="A96" s="454"/>
      <c r="B96" s="62"/>
      <c r="C96" s="475"/>
    </row>
    <row r="97" customFormat="false" ht="12" hidden="false" customHeight="true" outlineLevel="0" collapsed="false">
      <c r="A97" s="454"/>
      <c r="B97" s="62"/>
      <c r="C97" s="475"/>
    </row>
    <row r="98" customFormat="false" ht="12" hidden="false" customHeight="true" outlineLevel="0" collapsed="false">
      <c r="A98" s="454"/>
      <c r="B98" s="62"/>
      <c r="C98" s="475"/>
    </row>
    <row r="99" customFormat="false" ht="12" hidden="false" customHeight="true" outlineLevel="0" collapsed="false">
      <c r="A99" s="454"/>
      <c r="B99" s="62"/>
      <c r="C99" s="475"/>
    </row>
    <row r="100" customFormat="false" ht="12" hidden="false" customHeight="true" outlineLevel="0" collapsed="false">
      <c r="A100" s="454"/>
      <c r="B100" s="476"/>
      <c r="C100" s="475"/>
    </row>
    <row r="101" customFormat="false" ht="12" hidden="false" customHeight="true" outlineLevel="0" collapsed="false">
      <c r="A101" s="454"/>
      <c r="B101" s="476"/>
      <c r="C101" s="475"/>
    </row>
    <row r="102" customFormat="false" ht="12" hidden="false" customHeight="true" outlineLevel="0" collapsed="false">
      <c r="A102" s="454"/>
      <c r="B102" s="476"/>
      <c r="C102" s="475"/>
    </row>
    <row r="103" customFormat="false" ht="12" hidden="false" customHeight="true" outlineLevel="0" collapsed="false">
      <c r="A103" s="454"/>
      <c r="B103" s="477"/>
      <c r="C103" s="475"/>
    </row>
    <row r="104" customFormat="false" ht="12" hidden="false" customHeight="true" outlineLevel="0" collapsed="false">
      <c r="A104" s="454"/>
      <c r="B104" s="477"/>
      <c r="C104" s="475"/>
    </row>
    <row r="105" customFormat="false" ht="12" hidden="false" customHeight="true" outlineLevel="0" collapsed="false">
      <c r="A105" s="454"/>
      <c r="B105" s="476"/>
      <c r="C105" s="475"/>
    </row>
    <row r="106" customFormat="false" ht="12" hidden="false" customHeight="true" outlineLevel="0" collapsed="false">
      <c r="A106" s="454"/>
      <c r="B106" s="476"/>
      <c r="C106" s="475"/>
    </row>
    <row r="107" customFormat="false" ht="12" hidden="false" customHeight="true" outlineLevel="0" collapsed="false">
      <c r="A107" s="454"/>
      <c r="B107" s="477"/>
      <c r="C107" s="475"/>
    </row>
    <row r="108" customFormat="false" ht="12" hidden="false" customHeight="true" outlineLevel="0" collapsed="false">
      <c r="A108" s="454"/>
      <c r="B108" s="477"/>
      <c r="C108" s="475"/>
    </row>
    <row r="109" customFormat="false" ht="12" hidden="false" customHeight="true" outlineLevel="0" collapsed="false">
      <c r="A109" s="454"/>
      <c r="B109" s="477"/>
      <c r="C109" s="475"/>
    </row>
    <row r="110" customFormat="false" ht="12" hidden="false" customHeight="true" outlineLevel="0" collapsed="false">
      <c r="A110" s="454"/>
      <c r="B110" s="477"/>
      <c r="C110" s="475"/>
    </row>
    <row r="111" customFormat="false" ht="12" hidden="false" customHeight="true" outlineLevel="0" collapsed="false">
      <c r="A111" s="454"/>
      <c r="B111" s="62"/>
      <c r="C111" s="475"/>
    </row>
    <row r="112" customFormat="false" ht="12" hidden="false" customHeight="true" outlineLevel="0" collapsed="false">
      <c r="A112" s="454"/>
      <c r="B112" s="62"/>
      <c r="C112" s="475"/>
    </row>
    <row r="113" customFormat="false" ht="12" hidden="false" customHeight="true" outlineLevel="0" collapsed="false">
      <c r="A113" s="454"/>
      <c r="B113" s="477"/>
      <c r="C113" s="475"/>
    </row>
    <row r="114" customFormat="false" ht="12" hidden="false" customHeight="true" outlineLevel="0" collapsed="false">
      <c r="A114" s="458"/>
      <c r="B114" s="474"/>
      <c r="C114" s="463"/>
    </row>
    <row r="115" customFormat="false" ht="12" hidden="false" customHeight="true" outlineLevel="0" collapsed="false">
      <c r="A115" s="454"/>
      <c r="B115" s="62"/>
      <c r="C115" s="475"/>
    </row>
    <row r="116" customFormat="false" ht="12" hidden="false" customHeight="true" outlineLevel="0" collapsed="false">
      <c r="A116" s="454"/>
      <c r="B116" s="62"/>
      <c r="C116" s="475"/>
    </row>
    <row r="117" customFormat="false" ht="12" hidden="false" customHeight="true" outlineLevel="0" collapsed="false">
      <c r="A117" s="454"/>
      <c r="B117" s="62"/>
      <c r="C117" s="475"/>
    </row>
    <row r="118" customFormat="false" ht="12" hidden="false" customHeight="true" outlineLevel="0" collapsed="false">
      <c r="A118" s="454"/>
      <c r="B118" s="62"/>
      <c r="C118" s="475"/>
    </row>
    <row r="119" customFormat="false" ht="12" hidden="false" customHeight="true" outlineLevel="0" collapsed="false">
      <c r="A119" s="454"/>
      <c r="B119" s="478"/>
      <c r="C119" s="475"/>
    </row>
    <row r="120" customFormat="false" ht="12" hidden="false" customHeight="true" outlineLevel="0" collapsed="false">
      <c r="A120" s="454"/>
      <c r="B120" s="478"/>
      <c r="C120" s="475"/>
    </row>
    <row r="121" customFormat="false" ht="12" hidden="false" customHeight="true" outlineLevel="0" collapsed="false">
      <c r="A121" s="454"/>
      <c r="B121" s="477"/>
      <c r="C121" s="475"/>
    </row>
    <row r="122" customFormat="false" ht="12" hidden="false" customHeight="true" outlineLevel="0" collapsed="false">
      <c r="A122" s="454"/>
      <c r="B122" s="477"/>
      <c r="C122" s="475"/>
    </row>
    <row r="123" customFormat="false" ht="12" hidden="false" customHeight="true" outlineLevel="0" collapsed="false">
      <c r="A123" s="454"/>
      <c r="B123" s="477"/>
      <c r="C123" s="475"/>
    </row>
    <row r="124" customFormat="false" ht="12" hidden="false" customHeight="true" outlineLevel="0" collapsed="false">
      <c r="A124" s="454"/>
      <c r="B124" s="477"/>
      <c r="C124" s="475"/>
    </row>
    <row r="125" customFormat="false" ht="12" hidden="false" customHeight="true" outlineLevel="0" collapsed="false">
      <c r="A125" s="454"/>
      <c r="B125" s="477"/>
      <c r="C125" s="475"/>
    </row>
    <row r="126" customFormat="false" ht="12" hidden="false" customHeight="true" outlineLevel="0" collapsed="false">
      <c r="A126" s="454"/>
      <c r="B126" s="477"/>
      <c r="C126" s="475"/>
    </row>
    <row r="127" customFormat="false" ht="12" hidden="false" customHeight="true" outlineLevel="0" collapsed="false">
      <c r="A127" s="454"/>
      <c r="B127" s="477"/>
      <c r="C127" s="475"/>
    </row>
    <row r="128" customFormat="false" ht="12" hidden="false" customHeight="true" outlineLevel="0" collapsed="false">
      <c r="A128" s="458"/>
      <c r="B128" s="479"/>
      <c r="C128" s="463"/>
    </row>
    <row r="129" customFormat="false" ht="12" hidden="false" customHeight="true" outlineLevel="0" collapsed="false">
      <c r="A129" s="458"/>
      <c r="B129" s="479"/>
      <c r="C129" s="463"/>
    </row>
    <row r="130" s="304" customFormat="true" ht="12" hidden="false" customHeight="true" outlineLevel="0" collapsed="false">
      <c r="A130" s="454"/>
      <c r="B130" s="62"/>
      <c r="C130" s="475"/>
      <c r="F130" s="504"/>
    </row>
    <row r="131" customFormat="false" ht="12" hidden="false" customHeight="true" outlineLevel="0" collapsed="false">
      <c r="A131" s="454"/>
      <c r="B131" s="62"/>
      <c r="C131" s="475"/>
    </row>
    <row r="132" customFormat="false" ht="12" hidden="false" customHeight="true" outlineLevel="0" collapsed="false">
      <c r="A132" s="454"/>
      <c r="B132" s="62"/>
      <c r="C132" s="475"/>
    </row>
    <row r="133" customFormat="false" ht="12" hidden="false" customHeight="true" outlineLevel="0" collapsed="false">
      <c r="A133" s="458"/>
      <c r="B133" s="479"/>
      <c r="C133" s="463"/>
    </row>
    <row r="134" customFormat="false" ht="12" hidden="false" customHeight="true" outlineLevel="0" collapsed="false">
      <c r="A134" s="454"/>
      <c r="B134" s="62"/>
      <c r="C134" s="475"/>
    </row>
    <row r="135" customFormat="false" ht="12" hidden="false" customHeight="true" outlineLevel="0" collapsed="false">
      <c r="A135" s="454"/>
      <c r="B135" s="62"/>
      <c r="C135" s="475"/>
    </row>
    <row r="136" customFormat="false" ht="12" hidden="false" customHeight="true" outlineLevel="0" collapsed="false">
      <c r="A136" s="454"/>
      <c r="B136" s="62"/>
      <c r="C136" s="475"/>
    </row>
    <row r="137" customFormat="false" ht="12" hidden="false" customHeight="true" outlineLevel="0" collapsed="false">
      <c r="A137" s="454"/>
      <c r="B137" s="62"/>
      <c r="C137" s="475"/>
    </row>
    <row r="138" customFormat="false" ht="12" hidden="false" customHeight="true" outlineLevel="0" collapsed="false">
      <c r="A138" s="454"/>
      <c r="B138" s="62"/>
      <c r="C138" s="475"/>
    </row>
    <row r="139" s="304" customFormat="true" ht="12" hidden="false" customHeight="true" outlineLevel="0" collapsed="false">
      <c r="A139" s="454"/>
      <c r="B139" s="62"/>
      <c r="C139" s="475"/>
      <c r="F139" s="504"/>
    </row>
    <row r="140" customFormat="false" ht="12" hidden="false" customHeight="true" outlineLevel="0" collapsed="false">
      <c r="A140" s="458"/>
      <c r="B140" s="479"/>
      <c r="C140" s="460"/>
      <c r="H140" s="310"/>
    </row>
    <row r="141" customFormat="false" ht="12.75" hidden="false" customHeight="false" outlineLevel="0" collapsed="false">
      <c r="A141" s="454"/>
      <c r="B141" s="62"/>
      <c r="C141" s="475"/>
    </row>
    <row r="142" customFormat="false" ht="12" hidden="false" customHeight="true" outlineLevel="0" collapsed="false">
      <c r="A142" s="454"/>
      <c r="B142" s="62"/>
      <c r="C142" s="475"/>
    </row>
    <row r="143" s="304" customFormat="true" ht="12" hidden="false" customHeight="true" outlineLevel="0" collapsed="false">
      <c r="A143" s="454"/>
      <c r="B143" s="62"/>
      <c r="C143" s="475"/>
      <c r="F143" s="504"/>
    </row>
    <row r="144" s="304" customFormat="true" ht="12" hidden="false" customHeight="true" outlineLevel="0" collapsed="false">
      <c r="A144" s="454"/>
      <c r="B144" s="62"/>
      <c r="C144" s="475"/>
      <c r="F144" s="504"/>
    </row>
    <row r="145" s="304" customFormat="true" ht="12" hidden="false" customHeight="true" outlineLevel="0" collapsed="false">
      <c r="A145" s="454"/>
      <c r="B145" s="62"/>
      <c r="C145" s="475"/>
      <c r="F145" s="504"/>
    </row>
    <row r="146" s="304" customFormat="true" ht="12" hidden="false" customHeight="true" outlineLevel="0" collapsed="false">
      <c r="A146" s="458"/>
      <c r="B146" s="479"/>
      <c r="C146" s="480"/>
      <c r="F146" s="504"/>
    </row>
    <row r="147" s="304" customFormat="true" ht="12" hidden="false" customHeight="true" outlineLevel="0" collapsed="false">
      <c r="A147" s="454"/>
      <c r="B147" s="62"/>
      <c r="C147" s="475"/>
      <c r="F147" s="504"/>
    </row>
    <row r="148" s="304" customFormat="true" ht="12" hidden="false" customHeight="true" outlineLevel="0" collapsed="false">
      <c r="A148" s="454"/>
      <c r="B148" s="62"/>
      <c r="C148" s="475"/>
      <c r="F148" s="504"/>
    </row>
    <row r="149" s="304" customFormat="true" ht="12" hidden="false" customHeight="true" outlineLevel="0" collapsed="false">
      <c r="A149" s="454"/>
      <c r="B149" s="62"/>
      <c r="C149" s="475"/>
      <c r="F149" s="504"/>
    </row>
    <row r="150" customFormat="false" ht="12.75" hidden="false" customHeight="true" outlineLevel="0" collapsed="false">
      <c r="A150" s="454"/>
      <c r="B150" s="62"/>
      <c r="C150" s="475"/>
    </row>
    <row r="151" customFormat="false" ht="12.75" hidden="false" customHeight="true" outlineLevel="0" collapsed="false">
      <c r="A151" s="454"/>
      <c r="B151" s="62"/>
      <c r="C151" s="475"/>
    </row>
    <row r="152" customFormat="false" ht="12.75" hidden="false" customHeight="true" outlineLevel="0" collapsed="false">
      <c r="A152" s="481"/>
      <c r="B152" s="479"/>
      <c r="C152" s="480"/>
    </row>
    <row r="153" customFormat="false" ht="12" hidden="false" customHeight="true" outlineLevel="0" collapsed="false">
      <c r="A153" s="481"/>
      <c r="B153" s="479"/>
      <c r="C153" s="480"/>
    </row>
    <row r="154" customFormat="false" ht="15" hidden="false" customHeight="true" outlineLevel="0" collapsed="false">
      <c r="A154" s="458"/>
      <c r="B154" s="479"/>
      <c r="C154" s="482"/>
    </row>
    <row r="155" customFormat="false" ht="12.75" hidden="false" customHeight="false" outlineLevel="0" collapsed="false">
      <c r="A155" s="483"/>
      <c r="B155" s="484"/>
      <c r="C155" s="482"/>
    </row>
    <row r="156" customFormat="false" ht="15" hidden="false" customHeight="true" outlineLevel="0" collapsed="false">
      <c r="A156" s="485"/>
      <c r="B156" s="486"/>
      <c r="C156" s="487"/>
    </row>
    <row r="157" customFormat="false" ht="14.25" hidden="false" customHeight="true" outlineLevel="0" collapsed="false">
      <c r="A157" s="488"/>
      <c r="B157" s="489"/>
      <c r="C157" s="490"/>
    </row>
    <row r="158" customFormat="false" ht="12.75" hidden="false" customHeight="false" outlineLevel="0" collapsed="false">
      <c r="A158" s="488"/>
      <c r="B158" s="489"/>
      <c r="C158" s="490"/>
    </row>
  </sheetData>
  <mergeCells count="1">
    <mergeCell ref="B2:C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</oddHeader>
    <oddFooter/>
  </headerFooter>
  <rowBreaks count="1" manualBreakCount="1">
    <brk id="9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E95" activeCellId="0" sqref="E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0" width="8.99"/>
    <col collapsed="false" customWidth="true" hidden="false" outlineLevel="0" max="2" min="2" style="520" width="66.49"/>
    <col collapsed="false" customWidth="true" hidden="false" outlineLevel="0" max="3" min="3" style="521" width="15.49"/>
    <col collapsed="false" customWidth="true" hidden="false" outlineLevel="0" max="5" min="4" style="520" width="15.49"/>
    <col collapsed="false" customWidth="true" hidden="false" outlineLevel="0" max="6" min="6" style="522" width="8.99"/>
    <col collapsed="false" customWidth="false" hidden="false" outlineLevel="0" max="257" min="7" style="522" width="9.32"/>
  </cols>
  <sheetData>
    <row r="1" customFormat="false" ht="15.95" hidden="false" customHeight="true" outlineLevel="0" collapsed="false">
      <c r="A1" s="9" t="s">
        <v>14</v>
      </c>
      <c r="B1" s="9"/>
      <c r="C1" s="9"/>
      <c r="D1" s="9"/>
      <c r="E1" s="9"/>
    </row>
    <row r="2" customFormat="false" ht="15.95" hidden="false" customHeight="true" outlineLevel="0" collapsed="false">
      <c r="A2" s="10" t="s">
        <v>15</v>
      </c>
      <c r="B2" s="10"/>
      <c r="D2" s="10"/>
      <c r="E2" s="11" t="s">
        <v>575</v>
      </c>
    </row>
    <row r="3" customFormat="false" ht="26.25" hidden="false" customHeight="true" outlineLevel="0" collapsed="false">
      <c r="A3" s="12" t="s">
        <v>17</v>
      </c>
      <c r="B3" s="84" t="s">
        <v>18</v>
      </c>
      <c r="C3" s="84" t="str">
        <f aca="false">+CONCATENATE(LEFT(ÖSSZEFÜGGÉSEK!A5,4)-2,". évi tény")</f>
        <v>2014. évi tény</v>
      </c>
      <c r="D3" s="523" t="str">
        <f aca="false">+CONCATENATE(LEFT(ÖSSZEFÜGGÉSEK!A5,4)-1,". évi várható")</f>
        <v>2015. évi várható</v>
      </c>
      <c r="E3" s="524" t="str">
        <f aca="false">+'1.1.sz.mell.'!C3</f>
        <v>2016. évi előirányzat</v>
      </c>
    </row>
    <row r="4" s="526" customFormat="true" ht="12" hidden="false" customHeight="true" outlineLevel="0" collapsed="false">
      <c r="A4" s="54" t="s">
        <v>21</v>
      </c>
      <c r="B4" s="127" t="s">
        <v>22</v>
      </c>
      <c r="C4" s="127" t="s">
        <v>23</v>
      </c>
      <c r="D4" s="127" t="s">
        <v>24</v>
      </c>
      <c r="E4" s="525" t="s">
        <v>295</v>
      </c>
    </row>
    <row r="5" s="529" customFormat="true" ht="12" hidden="false" customHeight="true" outlineLevel="0" collapsed="false">
      <c r="A5" s="34" t="s">
        <v>25</v>
      </c>
      <c r="B5" s="88" t="s">
        <v>26</v>
      </c>
      <c r="C5" s="527" t="n">
        <f aca="false">+C6+C7+C8+C9+C10+C11</f>
        <v>142239</v>
      </c>
      <c r="D5" s="527" t="n">
        <f aca="false">+D6+D7+D8+D9+D10+D11</f>
        <v>114435</v>
      </c>
      <c r="E5" s="528" t="n">
        <f aca="false">+E6+E7+E8+E9+E10+E11</f>
        <v>115033</v>
      </c>
    </row>
    <row r="6" s="529" customFormat="true" ht="12" hidden="false" customHeight="true" outlineLevel="0" collapsed="false">
      <c r="A6" s="25" t="s">
        <v>27</v>
      </c>
      <c r="B6" s="90" t="s">
        <v>28</v>
      </c>
      <c r="C6" s="530" t="n">
        <v>36035</v>
      </c>
      <c r="D6" s="530" t="n">
        <v>7509</v>
      </c>
      <c r="E6" s="531" t="n">
        <v>100</v>
      </c>
    </row>
    <row r="7" s="529" customFormat="true" ht="12" hidden="false" customHeight="true" outlineLevel="0" collapsed="false">
      <c r="A7" s="29" t="s">
        <v>29</v>
      </c>
      <c r="B7" s="93" t="s">
        <v>30</v>
      </c>
      <c r="C7" s="91" t="n">
        <v>75169</v>
      </c>
      <c r="D7" s="91" t="n">
        <v>80550</v>
      </c>
      <c r="E7" s="532" t="n">
        <v>82348</v>
      </c>
    </row>
    <row r="8" s="529" customFormat="true" ht="12" hidden="false" customHeight="true" outlineLevel="0" collapsed="false">
      <c r="A8" s="29" t="s">
        <v>31</v>
      </c>
      <c r="B8" s="93" t="s">
        <v>576</v>
      </c>
      <c r="C8" s="91" t="n">
        <v>15553</v>
      </c>
      <c r="D8" s="91" t="n">
        <v>20482</v>
      </c>
      <c r="E8" s="532" t="n">
        <v>22351</v>
      </c>
    </row>
    <row r="9" s="529" customFormat="true" ht="12" hidden="false" customHeight="true" outlineLevel="0" collapsed="false">
      <c r="A9" s="29" t="s">
        <v>33</v>
      </c>
      <c r="B9" s="93" t="s">
        <v>34</v>
      </c>
      <c r="C9" s="91" t="n">
        <v>4345</v>
      </c>
      <c r="D9" s="91" t="n">
        <v>4394</v>
      </c>
      <c r="E9" s="532" t="n">
        <v>4450</v>
      </c>
    </row>
    <row r="10" s="529" customFormat="true" ht="12" hidden="false" customHeight="true" outlineLevel="0" collapsed="false">
      <c r="A10" s="29" t="s">
        <v>35</v>
      </c>
      <c r="B10" s="94" t="s">
        <v>36</v>
      </c>
      <c r="C10" s="91" t="n">
        <v>2127</v>
      </c>
      <c r="D10" s="91" t="n">
        <v>1500</v>
      </c>
      <c r="E10" s="532" t="n">
        <v>5784</v>
      </c>
    </row>
    <row r="11" s="529" customFormat="true" ht="12" hidden="false" customHeight="true" outlineLevel="0" collapsed="false">
      <c r="A11" s="32" t="s">
        <v>37</v>
      </c>
      <c r="B11" s="95" t="s">
        <v>38</v>
      </c>
      <c r="C11" s="91" t="n">
        <v>9010</v>
      </c>
      <c r="D11" s="91"/>
      <c r="E11" s="532"/>
    </row>
    <row r="12" s="529" customFormat="true" ht="12" hidden="false" customHeight="true" outlineLevel="0" collapsed="false">
      <c r="A12" s="34" t="s">
        <v>39</v>
      </c>
      <c r="B12" s="96" t="s">
        <v>40</v>
      </c>
      <c r="C12" s="527" t="n">
        <f aca="false">+C13+C14+C15+C16+C17</f>
        <v>13030</v>
      </c>
      <c r="D12" s="527" t="n">
        <f aca="false">+D13+D14+D15+D16+D17</f>
        <v>12738</v>
      </c>
      <c r="E12" s="528" t="n">
        <f aca="false">+E13+E14+E15+E16+E17</f>
        <v>3580</v>
      </c>
    </row>
    <row r="13" s="529" customFormat="true" ht="12" hidden="false" customHeight="true" outlineLevel="0" collapsed="false">
      <c r="A13" s="25" t="s">
        <v>41</v>
      </c>
      <c r="B13" s="90" t="s">
        <v>42</v>
      </c>
      <c r="C13" s="530"/>
      <c r="D13" s="530"/>
      <c r="E13" s="531"/>
    </row>
    <row r="14" s="529" customFormat="true" ht="12" hidden="false" customHeight="true" outlineLevel="0" collapsed="false">
      <c r="A14" s="29" t="s">
        <v>43</v>
      </c>
      <c r="B14" s="93" t="s">
        <v>44</v>
      </c>
      <c r="C14" s="91"/>
      <c r="D14" s="91"/>
      <c r="E14" s="532"/>
    </row>
    <row r="15" s="529" customFormat="true" ht="12" hidden="false" customHeight="true" outlineLevel="0" collapsed="false">
      <c r="A15" s="29" t="s">
        <v>45</v>
      </c>
      <c r="B15" s="93" t="s">
        <v>46</v>
      </c>
      <c r="C15" s="91"/>
      <c r="D15" s="91"/>
      <c r="E15" s="532"/>
    </row>
    <row r="16" s="529" customFormat="true" ht="12" hidden="false" customHeight="true" outlineLevel="0" collapsed="false">
      <c r="A16" s="29" t="s">
        <v>47</v>
      </c>
      <c r="B16" s="93" t="s">
        <v>48</v>
      </c>
      <c r="C16" s="91"/>
      <c r="D16" s="91" t="n">
        <v>5000</v>
      </c>
      <c r="E16" s="532" t="n">
        <v>2500</v>
      </c>
    </row>
    <row r="17" s="529" customFormat="true" ht="12" hidden="false" customHeight="true" outlineLevel="0" collapsed="false">
      <c r="A17" s="29" t="s">
        <v>49</v>
      </c>
      <c r="B17" s="93" t="s">
        <v>50</v>
      </c>
      <c r="C17" s="91" t="n">
        <v>13030</v>
      </c>
      <c r="D17" s="91" t="n">
        <v>7738</v>
      </c>
      <c r="E17" s="532" t="n">
        <v>1080</v>
      </c>
    </row>
    <row r="18" s="529" customFormat="true" ht="12" hidden="false" customHeight="true" outlineLevel="0" collapsed="false">
      <c r="A18" s="32" t="s">
        <v>51</v>
      </c>
      <c r="B18" s="95" t="s">
        <v>52</v>
      </c>
      <c r="C18" s="533"/>
      <c r="D18" s="533"/>
      <c r="E18" s="534"/>
    </row>
    <row r="19" s="529" customFormat="true" ht="12" hidden="false" customHeight="true" outlineLevel="0" collapsed="false">
      <c r="A19" s="34" t="s">
        <v>53</v>
      </c>
      <c r="B19" s="88" t="s">
        <v>54</v>
      </c>
      <c r="C19" s="527" t="n">
        <f aca="false">+C20+C21+C22+C23+C24</f>
        <v>57242</v>
      </c>
      <c r="D19" s="527" t="n">
        <f aca="false">+D20+D21+D22+D23+D24</f>
        <v>51131</v>
      </c>
      <c r="E19" s="528" t="n">
        <f aca="false">+E20+E21+E22+E23+E24</f>
        <v>0</v>
      </c>
    </row>
    <row r="20" s="529" customFormat="true" ht="12" hidden="false" customHeight="true" outlineLevel="0" collapsed="false">
      <c r="A20" s="25" t="s">
        <v>55</v>
      </c>
      <c r="B20" s="90" t="s">
        <v>56</v>
      </c>
      <c r="C20" s="530" t="n">
        <v>38401</v>
      </c>
      <c r="D20" s="530" t="n">
        <v>41131</v>
      </c>
      <c r="E20" s="531"/>
    </row>
    <row r="21" s="529" customFormat="true" ht="12" hidden="false" customHeight="true" outlineLevel="0" collapsed="false">
      <c r="A21" s="29" t="s">
        <v>57</v>
      </c>
      <c r="B21" s="93" t="s">
        <v>58</v>
      </c>
      <c r="C21" s="91"/>
      <c r="D21" s="91"/>
      <c r="E21" s="532"/>
    </row>
    <row r="22" s="529" customFormat="true" ht="12" hidden="false" customHeight="true" outlineLevel="0" collapsed="false">
      <c r="A22" s="29" t="s">
        <v>59</v>
      </c>
      <c r="B22" s="93" t="s">
        <v>60</v>
      </c>
      <c r="C22" s="91" t="n">
        <v>18841</v>
      </c>
      <c r="D22" s="91" t="n">
        <v>10000</v>
      </c>
      <c r="E22" s="532"/>
    </row>
    <row r="23" s="529" customFormat="true" ht="12" hidden="false" customHeight="true" outlineLevel="0" collapsed="false">
      <c r="A23" s="29" t="s">
        <v>61</v>
      </c>
      <c r="B23" s="93" t="s">
        <v>62</v>
      </c>
      <c r="C23" s="91"/>
      <c r="D23" s="91"/>
      <c r="E23" s="532"/>
    </row>
    <row r="24" s="529" customFormat="true" ht="12" hidden="false" customHeight="true" outlineLevel="0" collapsed="false">
      <c r="A24" s="29" t="s">
        <v>63</v>
      </c>
      <c r="B24" s="93" t="s">
        <v>64</v>
      </c>
      <c r="C24" s="91"/>
      <c r="D24" s="91"/>
      <c r="E24" s="532"/>
    </row>
    <row r="25" s="529" customFormat="true" ht="12" hidden="false" customHeight="true" outlineLevel="0" collapsed="false">
      <c r="A25" s="32" t="s">
        <v>65</v>
      </c>
      <c r="B25" s="97" t="s">
        <v>66</v>
      </c>
      <c r="C25" s="533"/>
      <c r="D25" s="533"/>
      <c r="E25" s="534"/>
    </row>
    <row r="26" s="529" customFormat="true" ht="12" hidden="false" customHeight="true" outlineLevel="0" collapsed="false">
      <c r="A26" s="34" t="s">
        <v>67</v>
      </c>
      <c r="B26" s="88" t="s">
        <v>470</v>
      </c>
      <c r="C26" s="535" t="n">
        <f aca="false">SUM(C27:C33)</f>
        <v>381508</v>
      </c>
      <c r="D26" s="535" t="n">
        <f aca="false">SUM(D27:D33)</f>
        <v>449545</v>
      </c>
      <c r="E26" s="536" t="n">
        <f aca="false">SUM(E27:E33)</f>
        <v>471045</v>
      </c>
    </row>
    <row r="27" s="529" customFormat="true" ht="12" hidden="false" customHeight="true" outlineLevel="0" collapsed="false">
      <c r="A27" s="25" t="s">
        <v>69</v>
      </c>
      <c r="B27" s="90" t="s">
        <v>70</v>
      </c>
      <c r="C27" s="530" t="n">
        <v>101039</v>
      </c>
      <c r="D27" s="530" t="n">
        <v>112648</v>
      </c>
      <c r="E27" s="537" t="n">
        <v>122195</v>
      </c>
    </row>
    <row r="28" s="529" customFormat="true" ht="12" hidden="false" customHeight="true" outlineLevel="0" collapsed="false">
      <c r="A28" s="29" t="s">
        <v>71</v>
      </c>
      <c r="B28" s="93" t="s">
        <v>72</v>
      </c>
      <c r="C28" s="91"/>
      <c r="D28" s="91"/>
      <c r="E28" s="538"/>
    </row>
    <row r="29" s="529" customFormat="true" ht="12" hidden="false" customHeight="true" outlineLevel="0" collapsed="false">
      <c r="A29" s="29" t="s">
        <v>73</v>
      </c>
      <c r="B29" s="93" t="s">
        <v>74</v>
      </c>
      <c r="C29" s="91" t="n">
        <v>262225</v>
      </c>
      <c r="D29" s="91" t="n">
        <v>318571</v>
      </c>
      <c r="E29" s="538" t="n">
        <v>330000</v>
      </c>
    </row>
    <row r="30" s="529" customFormat="true" ht="12" hidden="false" customHeight="true" outlineLevel="0" collapsed="false">
      <c r="A30" s="29" t="s">
        <v>75</v>
      </c>
      <c r="B30" s="93" t="s">
        <v>76</v>
      </c>
      <c r="C30" s="91"/>
      <c r="D30" s="91"/>
      <c r="E30" s="538" t="n">
        <v>500</v>
      </c>
    </row>
    <row r="31" s="529" customFormat="true" ht="12" hidden="false" customHeight="true" outlineLevel="0" collapsed="false">
      <c r="A31" s="29" t="s">
        <v>77</v>
      </c>
      <c r="B31" s="93" t="s">
        <v>78</v>
      </c>
      <c r="C31" s="91" t="n">
        <v>14756</v>
      </c>
      <c r="D31" s="91" t="n">
        <v>16277</v>
      </c>
      <c r="E31" s="538" t="n">
        <v>16900</v>
      </c>
    </row>
    <row r="32" s="529" customFormat="true" ht="12" hidden="false" customHeight="true" outlineLevel="0" collapsed="false">
      <c r="A32" s="29" t="s">
        <v>79</v>
      </c>
      <c r="B32" s="93" t="s">
        <v>80</v>
      </c>
      <c r="C32" s="91" t="n">
        <v>985</v>
      </c>
      <c r="D32" s="91" t="n">
        <v>685</v>
      </c>
      <c r="E32" s="538"/>
    </row>
    <row r="33" s="529" customFormat="true" ht="12" hidden="false" customHeight="true" outlineLevel="0" collapsed="false">
      <c r="A33" s="32" t="s">
        <v>81</v>
      </c>
      <c r="B33" s="97" t="s">
        <v>82</v>
      </c>
      <c r="C33" s="533" t="n">
        <v>2503</v>
      </c>
      <c r="D33" s="533" t="n">
        <v>1364</v>
      </c>
      <c r="E33" s="539" t="n">
        <v>1450</v>
      </c>
    </row>
    <row r="34" s="529" customFormat="true" ht="12" hidden="false" customHeight="true" outlineLevel="0" collapsed="false">
      <c r="A34" s="34" t="s">
        <v>83</v>
      </c>
      <c r="B34" s="88" t="s">
        <v>84</v>
      </c>
      <c r="C34" s="527" t="n">
        <f aca="false">SUM(C35:C45)</f>
        <v>79918</v>
      </c>
      <c r="D34" s="527" t="n">
        <f aca="false">SUM(D35:D45)</f>
        <v>108120</v>
      </c>
      <c r="E34" s="528" t="n">
        <f aca="false">SUM(E35:E45)</f>
        <v>77559</v>
      </c>
    </row>
    <row r="35" s="529" customFormat="true" ht="12" hidden="false" customHeight="true" outlineLevel="0" collapsed="false">
      <c r="A35" s="25" t="s">
        <v>85</v>
      </c>
      <c r="B35" s="90" t="s">
        <v>86</v>
      </c>
      <c r="C35" s="530"/>
      <c r="D35" s="530"/>
      <c r="E35" s="531"/>
    </row>
    <row r="36" s="529" customFormat="true" ht="12" hidden="false" customHeight="true" outlineLevel="0" collapsed="false">
      <c r="A36" s="29" t="s">
        <v>87</v>
      </c>
      <c r="B36" s="93" t="s">
        <v>88</v>
      </c>
      <c r="C36" s="91" t="n">
        <v>35342</v>
      </c>
      <c r="D36" s="91" t="n">
        <v>21232</v>
      </c>
      <c r="E36" s="532" t="n">
        <v>22907</v>
      </c>
    </row>
    <row r="37" s="529" customFormat="true" ht="12" hidden="false" customHeight="true" outlineLevel="0" collapsed="false">
      <c r="A37" s="29" t="s">
        <v>89</v>
      </c>
      <c r="B37" s="93" t="s">
        <v>90</v>
      </c>
      <c r="C37" s="91" t="n">
        <v>211</v>
      </c>
      <c r="D37" s="91" t="n">
        <v>6304</v>
      </c>
      <c r="E37" s="532" t="n">
        <v>3540</v>
      </c>
    </row>
    <row r="38" s="529" customFormat="true" ht="12" hidden="false" customHeight="true" outlineLevel="0" collapsed="false">
      <c r="A38" s="29" t="s">
        <v>91</v>
      </c>
      <c r="B38" s="93" t="s">
        <v>92</v>
      </c>
      <c r="C38" s="91"/>
      <c r="D38" s="91" t="n">
        <v>29700</v>
      </c>
      <c r="E38" s="532"/>
    </row>
    <row r="39" s="529" customFormat="true" ht="12" hidden="false" customHeight="true" outlineLevel="0" collapsed="false">
      <c r="A39" s="29" t="s">
        <v>93</v>
      </c>
      <c r="B39" s="93" t="s">
        <v>94</v>
      </c>
      <c r="C39" s="91" t="n">
        <v>33938</v>
      </c>
      <c r="D39" s="91" t="n">
        <v>35838</v>
      </c>
      <c r="E39" s="532" t="n">
        <v>38165</v>
      </c>
    </row>
    <row r="40" s="529" customFormat="true" ht="12" hidden="false" customHeight="true" outlineLevel="0" collapsed="false">
      <c r="A40" s="29" t="s">
        <v>95</v>
      </c>
      <c r="B40" s="93" t="s">
        <v>96</v>
      </c>
      <c r="C40" s="91" t="n">
        <v>10354</v>
      </c>
      <c r="D40" s="91" t="n">
        <v>13541</v>
      </c>
      <c r="E40" s="532" t="n">
        <v>12544</v>
      </c>
    </row>
    <row r="41" s="529" customFormat="true" ht="12" hidden="false" customHeight="true" outlineLevel="0" collapsed="false">
      <c r="A41" s="29" t="s">
        <v>97</v>
      </c>
      <c r="B41" s="93" t="s">
        <v>98</v>
      </c>
      <c r="C41" s="91"/>
      <c r="D41" s="91"/>
      <c r="E41" s="532" t="n">
        <v>390</v>
      </c>
    </row>
    <row r="42" s="529" customFormat="true" ht="12" hidden="false" customHeight="true" outlineLevel="0" collapsed="false">
      <c r="A42" s="29" t="s">
        <v>99</v>
      </c>
      <c r="B42" s="93" t="s">
        <v>100</v>
      </c>
      <c r="C42" s="91" t="n">
        <v>41</v>
      </c>
      <c r="D42" s="91" t="n">
        <v>5</v>
      </c>
      <c r="E42" s="532" t="n">
        <v>13</v>
      </c>
    </row>
    <row r="43" s="529" customFormat="true" ht="12" hidden="false" customHeight="true" outlineLevel="0" collapsed="false">
      <c r="A43" s="29" t="s">
        <v>101</v>
      </c>
      <c r="B43" s="93" t="s">
        <v>102</v>
      </c>
      <c r="C43" s="326"/>
      <c r="D43" s="326"/>
      <c r="E43" s="540"/>
    </row>
    <row r="44" s="529" customFormat="true" ht="12" hidden="false" customHeight="true" outlineLevel="0" collapsed="false">
      <c r="A44" s="32" t="s">
        <v>103</v>
      </c>
      <c r="B44" s="97" t="s">
        <v>104</v>
      </c>
      <c r="C44" s="541"/>
      <c r="D44" s="541" t="n">
        <v>1500</v>
      </c>
      <c r="E44" s="542"/>
    </row>
    <row r="45" s="529" customFormat="true" ht="12" hidden="false" customHeight="true" outlineLevel="0" collapsed="false">
      <c r="A45" s="32" t="s">
        <v>105</v>
      </c>
      <c r="B45" s="95" t="s">
        <v>106</v>
      </c>
      <c r="C45" s="541" t="n">
        <v>32</v>
      </c>
      <c r="D45" s="541"/>
      <c r="E45" s="542"/>
    </row>
    <row r="46" s="529" customFormat="true" ht="12" hidden="false" customHeight="true" outlineLevel="0" collapsed="false">
      <c r="A46" s="34" t="s">
        <v>107</v>
      </c>
      <c r="B46" s="88" t="s">
        <v>108</v>
      </c>
      <c r="C46" s="527" t="n">
        <f aca="false">SUM(C47:C51)</f>
        <v>1900</v>
      </c>
      <c r="D46" s="527" t="n">
        <f aca="false">SUM(D47:D51)</f>
        <v>45050</v>
      </c>
      <c r="E46" s="528" t="n">
        <f aca="false">SUM(E47:E51)</f>
        <v>20000</v>
      </c>
    </row>
    <row r="47" s="529" customFormat="true" ht="12" hidden="false" customHeight="true" outlineLevel="0" collapsed="false">
      <c r="A47" s="25" t="s">
        <v>109</v>
      </c>
      <c r="B47" s="90" t="s">
        <v>110</v>
      </c>
      <c r="C47" s="543"/>
      <c r="D47" s="543"/>
      <c r="E47" s="544"/>
    </row>
    <row r="48" s="529" customFormat="true" ht="12" hidden="false" customHeight="true" outlineLevel="0" collapsed="false">
      <c r="A48" s="29" t="s">
        <v>111</v>
      </c>
      <c r="B48" s="93" t="s">
        <v>112</v>
      </c>
      <c r="C48" s="326"/>
      <c r="D48" s="326" t="n">
        <v>44750</v>
      </c>
      <c r="E48" s="540" t="n">
        <v>20000</v>
      </c>
    </row>
    <row r="49" s="529" customFormat="true" ht="12" hidden="false" customHeight="true" outlineLevel="0" collapsed="false">
      <c r="A49" s="29" t="s">
        <v>113</v>
      </c>
      <c r="B49" s="93" t="s">
        <v>114</v>
      </c>
      <c r="C49" s="326" t="n">
        <v>1900</v>
      </c>
      <c r="D49" s="326"/>
      <c r="E49" s="540"/>
    </row>
    <row r="50" s="529" customFormat="true" ht="12" hidden="false" customHeight="true" outlineLevel="0" collapsed="false">
      <c r="A50" s="29" t="s">
        <v>115</v>
      </c>
      <c r="B50" s="93" t="s">
        <v>116</v>
      </c>
      <c r="C50" s="326"/>
      <c r="D50" s="326" t="n">
        <v>300</v>
      </c>
      <c r="E50" s="540"/>
    </row>
    <row r="51" s="529" customFormat="true" ht="12" hidden="false" customHeight="true" outlineLevel="0" collapsed="false">
      <c r="A51" s="32" t="s">
        <v>117</v>
      </c>
      <c r="B51" s="95" t="s">
        <v>118</v>
      </c>
      <c r="C51" s="541"/>
      <c r="D51" s="541"/>
      <c r="E51" s="542"/>
    </row>
    <row r="52" s="529" customFormat="true" ht="12" hidden="false" customHeight="true" outlineLevel="0" collapsed="false">
      <c r="A52" s="34" t="s">
        <v>119</v>
      </c>
      <c r="B52" s="88" t="s">
        <v>120</v>
      </c>
      <c r="C52" s="527" t="n">
        <f aca="false">SUM(C53:C55)</f>
        <v>2750</v>
      </c>
      <c r="D52" s="527" t="n">
        <f aca="false">SUM(D53:D55)</f>
        <v>80</v>
      </c>
      <c r="E52" s="528" t="n">
        <f aca="false">SUM(E53:E55)</f>
        <v>0</v>
      </c>
    </row>
    <row r="53" s="529" customFormat="true" ht="12" hidden="false" customHeight="true" outlineLevel="0" collapsed="false">
      <c r="A53" s="25" t="s">
        <v>121</v>
      </c>
      <c r="B53" s="90" t="s">
        <v>122</v>
      </c>
      <c r="C53" s="530"/>
      <c r="D53" s="530"/>
      <c r="E53" s="531"/>
    </row>
    <row r="54" s="529" customFormat="true" ht="12" hidden="false" customHeight="true" outlineLevel="0" collapsed="false">
      <c r="A54" s="29" t="s">
        <v>123</v>
      </c>
      <c r="B54" s="93" t="s">
        <v>124</v>
      </c>
      <c r="C54" s="91" t="n">
        <v>2750</v>
      </c>
      <c r="D54" s="91"/>
      <c r="E54" s="532"/>
    </row>
    <row r="55" s="529" customFormat="true" ht="12" hidden="false" customHeight="true" outlineLevel="0" collapsed="false">
      <c r="A55" s="29" t="s">
        <v>125</v>
      </c>
      <c r="B55" s="93" t="s">
        <v>126</v>
      </c>
      <c r="C55" s="91"/>
      <c r="D55" s="91" t="n">
        <v>80</v>
      </c>
      <c r="E55" s="532"/>
    </row>
    <row r="56" s="529" customFormat="true" ht="12" hidden="false" customHeight="true" outlineLevel="0" collapsed="false">
      <c r="A56" s="32" t="s">
        <v>127</v>
      </c>
      <c r="B56" s="95" t="s">
        <v>128</v>
      </c>
      <c r="C56" s="533"/>
      <c r="D56" s="533"/>
      <c r="E56" s="534"/>
    </row>
    <row r="57" s="529" customFormat="true" ht="12" hidden="false" customHeight="true" outlineLevel="0" collapsed="false">
      <c r="A57" s="34" t="s">
        <v>129</v>
      </c>
      <c r="B57" s="96" t="s">
        <v>130</v>
      </c>
      <c r="C57" s="527" t="n">
        <f aca="false">SUM(C58:C60)</f>
        <v>11902</v>
      </c>
      <c r="D57" s="527" t="n">
        <f aca="false">SUM(D58:D60)</f>
        <v>38509</v>
      </c>
      <c r="E57" s="528" t="n">
        <f aca="false">SUM(E58:E60)</f>
        <v>138589</v>
      </c>
    </row>
    <row r="58" s="529" customFormat="true" ht="12" hidden="false" customHeight="true" outlineLevel="0" collapsed="false">
      <c r="A58" s="25" t="s">
        <v>131</v>
      </c>
      <c r="B58" s="90" t="s">
        <v>132</v>
      </c>
      <c r="C58" s="326"/>
      <c r="D58" s="326"/>
      <c r="E58" s="540"/>
    </row>
    <row r="59" s="529" customFormat="true" ht="12" hidden="false" customHeight="true" outlineLevel="0" collapsed="false">
      <c r="A59" s="29" t="s">
        <v>133</v>
      </c>
      <c r="B59" s="93" t="s">
        <v>134</v>
      </c>
      <c r="C59" s="326"/>
      <c r="D59" s="326" t="n">
        <v>23580</v>
      </c>
      <c r="E59" s="540" t="n">
        <v>19122</v>
      </c>
    </row>
    <row r="60" s="529" customFormat="true" ht="12" hidden="false" customHeight="true" outlineLevel="0" collapsed="false">
      <c r="A60" s="29" t="s">
        <v>135</v>
      </c>
      <c r="B60" s="93" t="s">
        <v>136</v>
      </c>
      <c r="C60" s="326" t="n">
        <v>11902</v>
      </c>
      <c r="D60" s="326" t="n">
        <v>14929</v>
      </c>
      <c r="E60" s="540" t="n">
        <f aca="false">84567+34900</f>
        <v>119467</v>
      </c>
    </row>
    <row r="61" s="529" customFormat="true" ht="12" hidden="false" customHeight="true" outlineLevel="0" collapsed="false">
      <c r="A61" s="32" t="s">
        <v>137</v>
      </c>
      <c r="B61" s="95" t="s">
        <v>138</v>
      </c>
      <c r="C61" s="326"/>
      <c r="D61" s="326"/>
      <c r="E61" s="540"/>
    </row>
    <row r="62" s="529" customFormat="true" ht="12" hidden="false" customHeight="true" outlineLevel="0" collapsed="false">
      <c r="A62" s="99" t="s">
        <v>139</v>
      </c>
      <c r="B62" s="88" t="s">
        <v>140</v>
      </c>
      <c r="C62" s="535" t="n">
        <f aca="false">+C5+C12+C19+C26+C34+C46+C52+C57</f>
        <v>690489</v>
      </c>
      <c r="D62" s="535" t="n">
        <f aca="false">+D5+D12+D19+D26+D34+D46+D52+D57</f>
        <v>819608</v>
      </c>
      <c r="E62" s="536" t="n">
        <f aca="false">+E5+E12+E19+E26+E34+E46+E52+E57</f>
        <v>825806</v>
      </c>
    </row>
    <row r="63" s="529" customFormat="true" ht="12" hidden="false" customHeight="true" outlineLevel="0" collapsed="false">
      <c r="A63" s="40" t="s">
        <v>141</v>
      </c>
      <c r="B63" s="96" t="s">
        <v>577</v>
      </c>
      <c r="C63" s="527" t="n">
        <f aca="false">SUM(C64:C66)</f>
        <v>398327</v>
      </c>
      <c r="D63" s="527" t="n">
        <f aca="false">SUM(D64:D66)</f>
        <v>31105</v>
      </c>
      <c r="E63" s="528" t="n">
        <f aca="false">SUM(E64:E66)</f>
        <v>0</v>
      </c>
    </row>
    <row r="64" s="529" customFormat="true" ht="12" hidden="false" customHeight="true" outlineLevel="0" collapsed="false">
      <c r="A64" s="25" t="s">
        <v>143</v>
      </c>
      <c r="B64" s="90" t="s">
        <v>144</v>
      </c>
      <c r="C64" s="326" t="n">
        <v>352489</v>
      </c>
      <c r="D64" s="326" t="n">
        <v>8511</v>
      </c>
      <c r="E64" s="540"/>
    </row>
    <row r="65" s="529" customFormat="true" ht="12" hidden="false" customHeight="true" outlineLevel="0" collapsed="false">
      <c r="A65" s="29" t="s">
        <v>145</v>
      </c>
      <c r="B65" s="93" t="s">
        <v>146</v>
      </c>
      <c r="C65" s="326" t="n">
        <v>45838</v>
      </c>
      <c r="D65" s="326" t="n">
        <v>22594</v>
      </c>
      <c r="E65" s="540"/>
    </row>
    <row r="66" s="529" customFormat="true" ht="12" hidden="false" customHeight="true" outlineLevel="0" collapsed="false">
      <c r="A66" s="32" t="s">
        <v>147</v>
      </c>
      <c r="B66" s="100" t="s">
        <v>148</v>
      </c>
      <c r="C66" s="326"/>
      <c r="D66" s="326"/>
      <c r="E66" s="540"/>
    </row>
    <row r="67" s="529" customFormat="true" ht="12" hidden="false" customHeight="true" outlineLevel="0" collapsed="false">
      <c r="A67" s="40" t="s">
        <v>149</v>
      </c>
      <c r="B67" s="96" t="s">
        <v>150</v>
      </c>
      <c r="C67" s="527" t="n">
        <f aca="false">SUM(C68:C71)</f>
        <v>0</v>
      </c>
      <c r="D67" s="527" t="n">
        <f aca="false">SUM(D68:D71)</f>
        <v>0</v>
      </c>
      <c r="E67" s="528" t="n">
        <f aca="false">SUM(E68:E71)</f>
        <v>0</v>
      </c>
    </row>
    <row r="68" s="529" customFormat="true" ht="12" hidden="false" customHeight="true" outlineLevel="0" collapsed="false">
      <c r="A68" s="25" t="s">
        <v>151</v>
      </c>
      <c r="B68" s="90" t="s">
        <v>152</v>
      </c>
      <c r="C68" s="326"/>
      <c r="D68" s="326"/>
      <c r="E68" s="540"/>
    </row>
    <row r="69" s="529" customFormat="true" ht="17.25" hidden="false" customHeight="true" outlineLevel="0" collapsed="false">
      <c r="A69" s="29" t="s">
        <v>153</v>
      </c>
      <c r="B69" s="93" t="s">
        <v>154</v>
      </c>
      <c r="C69" s="326"/>
      <c r="D69" s="326"/>
      <c r="E69" s="540"/>
      <c r="G69" s="545"/>
    </row>
    <row r="70" s="529" customFormat="true" ht="12" hidden="false" customHeight="true" outlineLevel="0" collapsed="false">
      <c r="A70" s="29" t="s">
        <v>155</v>
      </c>
      <c r="B70" s="93" t="s">
        <v>156</v>
      </c>
      <c r="C70" s="326"/>
      <c r="D70" s="326"/>
      <c r="E70" s="540"/>
    </row>
    <row r="71" s="529" customFormat="true" ht="12" hidden="false" customHeight="true" outlineLevel="0" collapsed="false">
      <c r="A71" s="32" t="s">
        <v>157</v>
      </c>
      <c r="B71" s="95" t="s">
        <v>158</v>
      </c>
      <c r="C71" s="326"/>
      <c r="D71" s="326"/>
      <c r="E71" s="540"/>
    </row>
    <row r="72" s="529" customFormat="true" ht="12" hidden="false" customHeight="true" outlineLevel="0" collapsed="false">
      <c r="A72" s="40" t="s">
        <v>159</v>
      </c>
      <c r="B72" s="96" t="s">
        <v>160</v>
      </c>
      <c r="C72" s="527" t="n">
        <f aca="false">SUM(C73:C74)</f>
        <v>106150</v>
      </c>
      <c r="D72" s="527" t="n">
        <f aca="false">SUM(D73:D74)</f>
        <v>35815</v>
      </c>
      <c r="E72" s="528" t="n">
        <f aca="false">SUM(E73:E74)</f>
        <v>62882</v>
      </c>
    </row>
    <row r="73" s="529" customFormat="true" ht="12" hidden="false" customHeight="true" outlineLevel="0" collapsed="false">
      <c r="A73" s="25" t="s">
        <v>161</v>
      </c>
      <c r="B73" s="90" t="s">
        <v>162</v>
      </c>
      <c r="C73" s="326" t="n">
        <v>106150</v>
      </c>
      <c r="D73" s="326" t="n">
        <v>35815</v>
      </c>
      <c r="E73" s="540" t="n">
        <v>62882</v>
      </c>
    </row>
    <row r="74" s="529" customFormat="true" ht="12" hidden="false" customHeight="true" outlineLevel="0" collapsed="false">
      <c r="A74" s="32" t="s">
        <v>163</v>
      </c>
      <c r="B74" s="95" t="s">
        <v>164</v>
      </c>
      <c r="C74" s="326"/>
      <c r="D74" s="326"/>
      <c r="E74" s="540"/>
    </row>
    <row r="75" s="529" customFormat="true" ht="12" hidden="false" customHeight="true" outlineLevel="0" collapsed="false">
      <c r="A75" s="40" t="s">
        <v>165</v>
      </c>
      <c r="B75" s="96" t="s">
        <v>166</v>
      </c>
      <c r="C75" s="527" t="n">
        <f aca="false">SUM(C76:C78)</f>
        <v>3264</v>
      </c>
      <c r="D75" s="527" t="n">
        <f aca="false">SUM(D76:D78)</f>
        <v>3270</v>
      </c>
      <c r="E75" s="528" t="n">
        <f aca="false">SUM(E76:E78)</f>
        <v>0</v>
      </c>
    </row>
    <row r="76" s="529" customFormat="true" ht="12" hidden="false" customHeight="true" outlineLevel="0" collapsed="false">
      <c r="A76" s="25" t="s">
        <v>167</v>
      </c>
      <c r="B76" s="90" t="s">
        <v>168</v>
      </c>
      <c r="C76" s="326" t="n">
        <v>3264</v>
      </c>
      <c r="D76" s="326" t="n">
        <v>3270</v>
      </c>
      <c r="E76" s="540"/>
    </row>
    <row r="77" s="529" customFormat="true" ht="12" hidden="false" customHeight="true" outlineLevel="0" collapsed="false">
      <c r="A77" s="29" t="s">
        <v>169</v>
      </c>
      <c r="B77" s="93" t="s">
        <v>170</v>
      </c>
      <c r="C77" s="326"/>
      <c r="D77" s="326"/>
      <c r="E77" s="540"/>
    </row>
    <row r="78" s="529" customFormat="true" ht="12" hidden="false" customHeight="true" outlineLevel="0" collapsed="false">
      <c r="A78" s="32" t="s">
        <v>171</v>
      </c>
      <c r="B78" s="95" t="s">
        <v>172</v>
      </c>
      <c r="C78" s="326"/>
      <c r="D78" s="326"/>
      <c r="E78" s="540"/>
    </row>
    <row r="79" s="529" customFormat="true" ht="12" hidden="false" customHeight="true" outlineLevel="0" collapsed="false">
      <c r="A79" s="40" t="s">
        <v>173</v>
      </c>
      <c r="B79" s="96" t="s">
        <v>174</v>
      </c>
      <c r="C79" s="527" t="n">
        <f aca="false">SUM(C80:C83)</f>
        <v>0</v>
      </c>
      <c r="D79" s="527" t="n">
        <f aca="false">SUM(D80:D83)</f>
        <v>0</v>
      </c>
      <c r="E79" s="528" t="n">
        <f aca="false">SUM(E80:E83)</f>
        <v>0</v>
      </c>
    </row>
    <row r="80" s="529" customFormat="true" ht="12" hidden="false" customHeight="true" outlineLevel="0" collapsed="false">
      <c r="A80" s="42" t="s">
        <v>175</v>
      </c>
      <c r="B80" s="90" t="s">
        <v>176</v>
      </c>
      <c r="C80" s="326"/>
      <c r="D80" s="326"/>
      <c r="E80" s="540"/>
    </row>
    <row r="81" s="529" customFormat="true" ht="12" hidden="false" customHeight="true" outlineLevel="0" collapsed="false">
      <c r="A81" s="43" t="s">
        <v>177</v>
      </c>
      <c r="B81" s="93" t="s">
        <v>178</v>
      </c>
      <c r="C81" s="326"/>
      <c r="D81" s="326"/>
      <c r="E81" s="540"/>
    </row>
    <row r="82" s="529" customFormat="true" ht="12" hidden="false" customHeight="true" outlineLevel="0" collapsed="false">
      <c r="A82" s="43" t="s">
        <v>179</v>
      </c>
      <c r="B82" s="93" t="s">
        <v>180</v>
      </c>
      <c r="C82" s="326"/>
      <c r="D82" s="326"/>
      <c r="E82" s="540"/>
    </row>
    <row r="83" s="529" customFormat="true" ht="12" hidden="false" customHeight="true" outlineLevel="0" collapsed="false">
      <c r="A83" s="44" t="s">
        <v>181</v>
      </c>
      <c r="B83" s="95" t="s">
        <v>182</v>
      </c>
      <c r="C83" s="326"/>
      <c r="D83" s="326"/>
      <c r="E83" s="540"/>
    </row>
    <row r="84" s="529" customFormat="true" ht="12" hidden="false" customHeight="true" outlineLevel="0" collapsed="false">
      <c r="A84" s="40" t="s">
        <v>183</v>
      </c>
      <c r="B84" s="96" t="s">
        <v>184</v>
      </c>
      <c r="C84" s="546"/>
      <c r="D84" s="546"/>
      <c r="E84" s="547"/>
    </row>
    <row r="85" s="529" customFormat="true" ht="12" hidden="false" customHeight="true" outlineLevel="0" collapsed="false">
      <c r="A85" s="40" t="s">
        <v>185</v>
      </c>
      <c r="B85" s="96" t="s">
        <v>186</v>
      </c>
      <c r="C85" s="546"/>
      <c r="D85" s="546"/>
      <c r="E85" s="547"/>
    </row>
    <row r="86" s="529" customFormat="true" ht="12" hidden="false" customHeight="true" outlineLevel="0" collapsed="false">
      <c r="A86" s="40" t="s">
        <v>187</v>
      </c>
      <c r="B86" s="102" t="s">
        <v>188</v>
      </c>
      <c r="C86" s="535" t="n">
        <f aca="false">+C63+C67+C72+C75+C79+C85+C84</f>
        <v>507741</v>
      </c>
      <c r="D86" s="535" t="n">
        <f aca="false">+D63+D67+D72+D75+D79+D85+D84</f>
        <v>70190</v>
      </c>
      <c r="E86" s="536" t="n">
        <f aca="false">+E63+E67+E72+E75+E79+E85+E84</f>
        <v>62882</v>
      </c>
    </row>
    <row r="87" s="529" customFormat="true" ht="12" hidden="false" customHeight="true" outlineLevel="0" collapsed="false">
      <c r="A87" s="46" t="s">
        <v>189</v>
      </c>
      <c r="B87" s="103" t="s">
        <v>190</v>
      </c>
      <c r="C87" s="535" t="n">
        <f aca="false">+C62+C86</f>
        <v>1198230</v>
      </c>
      <c r="D87" s="535" t="n">
        <f aca="false">+D62+D86</f>
        <v>889798</v>
      </c>
      <c r="E87" s="536" t="n">
        <f aca="false">+E62+E86</f>
        <v>888688</v>
      </c>
    </row>
    <row r="88" s="529" customFormat="true" ht="12" hidden="false" customHeight="true" outlineLevel="0" collapsed="false">
      <c r="A88" s="548"/>
      <c r="B88" s="549"/>
      <c r="C88" s="550"/>
      <c r="D88" s="551"/>
      <c r="E88" s="552"/>
    </row>
    <row r="89" s="529" customFormat="true" ht="12" hidden="false" customHeight="true" outlineLevel="0" collapsed="false">
      <c r="A89" s="9" t="s">
        <v>191</v>
      </c>
      <c r="B89" s="9"/>
      <c r="C89" s="9"/>
      <c r="D89" s="9"/>
      <c r="E89" s="9"/>
    </row>
    <row r="90" s="529" customFormat="true" ht="12" hidden="false" customHeight="true" outlineLevel="0" collapsed="false">
      <c r="A90" s="52" t="s">
        <v>192</v>
      </c>
      <c r="B90" s="52"/>
      <c r="C90" s="521"/>
      <c r="D90" s="10"/>
      <c r="E90" s="11" t="s">
        <v>16</v>
      </c>
    </row>
    <row r="91" s="529" customFormat="true" ht="24" hidden="false" customHeight="true" outlineLevel="0" collapsed="false">
      <c r="A91" s="12" t="s">
        <v>384</v>
      </c>
      <c r="B91" s="84" t="s">
        <v>193</v>
      </c>
      <c r="C91" s="84" t="str">
        <f aca="false">+C3</f>
        <v>2014. évi tény</v>
      </c>
      <c r="D91" s="84" t="str">
        <f aca="false">+D3</f>
        <v>2015. évi várható</v>
      </c>
      <c r="E91" s="524" t="str">
        <f aca="false">+E3</f>
        <v>2016. évi előirányzat</v>
      </c>
      <c r="F91" s="553"/>
    </row>
    <row r="92" s="529" customFormat="true" ht="12" hidden="false" customHeight="true" outlineLevel="0" collapsed="false">
      <c r="A92" s="54" t="s">
        <v>21</v>
      </c>
      <c r="B92" s="127" t="s">
        <v>22</v>
      </c>
      <c r="C92" s="127" t="s">
        <v>23</v>
      </c>
      <c r="D92" s="127" t="s">
        <v>24</v>
      </c>
      <c r="E92" s="525" t="s">
        <v>295</v>
      </c>
      <c r="F92" s="553"/>
    </row>
    <row r="93" s="529" customFormat="true" ht="15" hidden="false" customHeight="true" outlineLevel="0" collapsed="false">
      <c r="A93" s="56" t="s">
        <v>25</v>
      </c>
      <c r="B93" s="398" t="s">
        <v>194</v>
      </c>
      <c r="C93" s="554" t="n">
        <f aca="false">C94+C95+C96+C97+C98+C111</f>
        <v>545150</v>
      </c>
      <c r="D93" s="554" t="n">
        <f aca="false">D94+D95+D96+D97+D98+D111</f>
        <v>651268</v>
      </c>
      <c r="E93" s="555" t="n">
        <f aca="false">E94+E95+E96+E97+E98+E111</f>
        <v>705583</v>
      </c>
      <c r="F93" s="553"/>
    </row>
    <row r="94" s="529" customFormat="true" ht="12.95" hidden="false" customHeight="true" outlineLevel="0" collapsed="false">
      <c r="A94" s="58" t="s">
        <v>27</v>
      </c>
      <c r="B94" s="400" t="s">
        <v>195</v>
      </c>
      <c r="C94" s="556" t="n">
        <v>177124</v>
      </c>
      <c r="D94" s="556" t="n">
        <v>196532</v>
      </c>
      <c r="E94" s="557" t="n">
        <v>212473</v>
      </c>
    </row>
    <row r="95" customFormat="false" ht="16.5" hidden="false" customHeight="true" outlineLevel="0" collapsed="false">
      <c r="A95" s="29" t="s">
        <v>29</v>
      </c>
      <c r="B95" s="403" t="s">
        <v>196</v>
      </c>
      <c r="C95" s="91" t="n">
        <v>45908</v>
      </c>
      <c r="D95" s="91" t="n">
        <v>53175</v>
      </c>
      <c r="E95" s="532" t="n">
        <v>57201</v>
      </c>
    </row>
    <row r="96" customFormat="false" ht="15.75" hidden="false" customHeight="false" outlineLevel="0" collapsed="false">
      <c r="A96" s="29" t="s">
        <v>31</v>
      </c>
      <c r="B96" s="403" t="s">
        <v>197</v>
      </c>
      <c r="C96" s="533" t="n">
        <v>277335</v>
      </c>
      <c r="D96" s="533" t="n">
        <v>354146</v>
      </c>
      <c r="E96" s="534" t="n">
        <v>313835</v>
      </c>
    </row>
    <row r="97" s="526" customFormat="true" ht="12" hidden="false" customHeight="true" outlineLevel="0" collapsed="false">
      <c r="A97" s="29" t="s">
        <v>33</v>
      </c>
      <c r="B97" s="404" t="s">
        <v>198</v>
      </c>
      <c r="C97" s="533" t="n">
        <v>22611</v>
      </c>
      <c r="D97" s="533" t="n">
        <v>26297</v>
      </c>
      <c r="E97" s="534" t="n">
        <v>26820</v>
      </c>
    </row>
    <row r="98" customFormat="false" ht="12" hidden="false" customHeight="true" outlineLevel="0" collapsed="false">
      <c r="A98" s="29" t="s">
        <v>199</v>
      </c>
      <c r="B98" s="62" t="s">
        <v>200</v>
      </c>
      <c r="C98" s="533" t="n">
        <v>22172</v>
      </c>
      <c r="D98" s="533" t="n">
        <v>21118</v>
      </c>
      <c r="E98" s="534" t="n">
        <v>39290</v>
      </c>
    </row>
    <row r="99" customFormat="false" ht="12" hidden="false" customHeight="true" outlineLevel="0" collapsed="false">
      <c r="A99" s="29" t="s">
        <v>37</v>
      </c>
      <c r="B99" s="403" t="s">
        <v>201</v>
      </c>
      <c r="C99" s="533"/>
      <c r="D99" s="533"/>
      <c r="E99" s="534"/>
    </row>
    <row r="100" customFormat="false" ht="12" hidden="false" customHeight="true" outlineLevel="0" collapsed="false">
      <c r="A100" s="29" t="s">
        <v>202</v>
      </c>
      <c r="B100" s="407" t="s">
        <v>203</v>
      </c>
      <c r="C100" s="533"/>
      <c r="D100" s="533"/>
      <c r="E100" s="534"/>
    </row>
    <row r="101" customFormat="false" ht="12" hidden="false" customHeight="true" outlineLevel="0" collapsed="false">
      <c r="A101" s="29" t="s">
        <v>204</v>
      </c>
      <c r="B101" s="407" t="s">
        <v>205</v>
      </c>
      <c r="C101" s="533"/>
      <c r="D101" s="533" t="n">
        <v>781</v>
      </c>
      <c r="E101" s="534"/>
    </row>
    <row r="102" customFormat="false" ht="12" hidden="false" customHeight="true" outlineLevel="0" collapsed="false">
      <c r="A102" s="29" t="s">
        <v>206</v>
      </c>
      <c r="B102" s="405" t="s">
        <v>207</v>
      </c>
      <c r="C102" s="533"/>
      <c r="D102" s="533"/>
      <c r="E102" s="534"/>
    </row>
    <row r="103" customFormat="false" ht="12" hidden="false" customHeight="true" outlineLevel="0" collapsed="false">
      <c r="A103" s="29" t="s">
        <v>208</v>
      </c>
      <c r="B103" s="406" t="s">
        <v>209</v>
      </c>
      <c r="C103" s="533"/>
      <c r="D103" s="533"/>
      <c r="E103" s="534"/>
    </row>
    <row r="104" customFormat="false" ht="12" hidden="false" customHeight="true" outlineLevel="0" collapsed="false">
      <c r="A104" s="29" t="s">
        <v>210</v>
      </c>
      <c r="B104" s="406" t="s">
        <v>211</v>
      </c>
      <c r="C104" s="533"/>
      <c r="D104" s="533" t="n">
        <v>7450</v>
      </c>
      <c r="E104" s="534"/>
    </row>
    <row r="105" customFormat="false" ht="12" hidden="false" customHeight="true" outlineLevel="0" collapsed="false">
      <c r="A105" s="29" t="s">
        <v>212</v>
      </c>
      <c r="B105" s="405" t="s">
        <v>213</v>
      </c>
      <c r="C105" s="533" t="n">
        <v>1361</v>
      </c>
      <c r="D105" s="533" t="n">
        <v>400</v>
      </c>
      <c r="E105" s="534"/>
    </row>
    <row r="106" customFormat="false" ht="12" hidden="false" customHeight="true" outlineLevel="0" collapsed="false">
      <c r="A106" s="29" t="s">
        <v>214</v>
      </c>
      <c r="B106" s="405" t="s">
        <v>215</v>
      </c>
      <c r="C106" s="533"/>
      <c r="D106" s="533"/>
      <c r="E106" s="534"/>
    </row>
    <row r="107" customFormat="false" ht="12" hidden="false" customHeight="true" outlineLevel="0" collapsed="false">
      <c r="A107" s="29" t="s">
        <v>216</v>
      </c>
      <c r="B107" s="406" t="s">
        <v>217</v>
      </c>
      <c r="C107" s="533"/>
      <c r="D107" s="533"/>
      <c r="E107" s="534" t="n">
        <v>7450</v>
      </c>
    </row>
    <row r="108" customFormat="false" ht="12" hidden="false" customHeight="true" outlineLevel="0" collapsed="false">
      <c r="A108" s="66" t="s">
        <v>218</v>
      </c>
      <c r="B108" s="407" t="s">
        <v>219</v>
      </c>
      <c r="C108" s="533"/>
      <c r="D108" s="533"/>
      <c r="E108" s="534"/>
    </row>
    <row r="109" customFormat="false" ht="12" hidden="false" customHeight="true" outlineLevel="0" collapsed="false">
      <c r="A109" s="29" t="s">
        <v>220</v>
      </c>
      <c r="B109" s="407" t="s">
        <v>221</v>
      </c>
      <c r="C109" s="533"/>
      <c r="D109" s="533"/>
      <c r="E109" s="534"/>
    </row>
    <row r="110" customFormat="false" ht="12" hidden="false" customHeight="true" outlineLevel="0" collapsed="false">
      <c r="A110" s="32" t="s">
        <v>222</v>
      </c>
      <c r="B110" s="407" t="s">
        <v>223</v>
      </c>
      <c r="C110" s="533" t="n">
        <v>20811</v>
      </c>
      <c r="D110" s="533" t="n">
        <v>11848</v>
      </c>
      <c r="E110" s="534" t="n">
        <v>31840</v>
      </c>
    </row>
    <row r="111" customFormat="false" ht="12" hidden="false" customHeight="true" outlineLevel="0" collapsed="false">
      <c r="A111" s="29" t="s">
        <v>224</v>
      </c>
      <c r="B111" s="404" t="s">
        <v>225</v>
      </c>
      <c r="C111" s="91"/>
      <c r="D111" s="91"/>
      <c r="E111" s="532" t="n">
        <v>55964</v>
      </c>
    </row>
    <row r="112" customFormat="false" ht="12" hidden="false" customHeight="true" outlineLevel="0" collapsed="false">
      <c r="A112" s="29" t="s">
        <v>226</v>
      </c>
      <c r="B112" s="403" t="s">
        <v>227</v>
      </c>
      <c r="C112" s="91"/>
      <c r="D112" s="91"/>
      <c r="E112" s="532" t="n">
        <v>35964</v>
      </c>
    </row>
    <row r="113" customFormat="false" ht="12" hidden="false" customHeight="true" outlineLevel="0" collapsed="false">
      <c r="A113" s="67" t="s">
        <v>228</v>
      </c>
      <c r="B113" s="558" t="s">
        <v>229</v>
      </c>
      <c r="C113" s="559"/>
      <c r="D113" s="559"/>
      <c r="E113" s="560" t="n">
        <v>20000</v>
      </c>
    </row>
    <row r="114" customFormat="false" ht="12" hidden="false" customHeight="true" outlineLevel="0" collapsed="false">
      <c r="A114" s="69" t="s">
        <v>39</v>
      </c>
      <c r="B114" s="561" t="s">
        <v>230</v>
      </c>
      <c r="C114" s="562" t="n">
        <f aca="false">+C115+C117+C119</f>
        <v>571427</v>
      </c>
      <c r="D114" s="562" t="n">
        <f aca="false">+D115+D117+D119</f>
        <v>144477</v>
      </c>
      <c r="E114" s="563" t="n">
        <f aca="false">+E115+E117+E119</f>
        <v>158589</v>
      </c>
    </row>
    <row r="115" customFormat="false" ht="12" hidden="false" customHeight="true" outlineLevel="0" collapsed="false">
      <c r="A115" s="25" t="s">
        <v>41</v>
      </c>
      <c r="B115" s="403" t="s">
        <v>231</v>
      </c>
      <c r="C115" s="530" t="n">
        <v>377403</v>
      </c>
      <c r="D115" s="530" t="n">
        <v>27927</v>
      </c>
      <c r="E115" s="531" t="n">
        <f aca="false">92855+34900</f>
        <v>127755</v>
      </c>
    </row>
    <row r="116" customFormat="false" ht="15.75" hidden="false" customHeight="false" outlineLevel="0" collapsed="false">
      <c r="A116" s="25" t="s">
        <v>43</v>
      </c>
      <c r="B116" s="409" t="s">
        <v>232</v>
      </c>
      <c r="C116" s="530"/>
      <c r="D116" s="530"/>
      <c r="E116" s="531"/>
    </row>
    <row r="117" customFormat="false" ht="12" hidden="false" customHeight="true" outlineLevel="0" collapsed="false">
      <c r="A117" s="25" t="s">
        <v>45</v>
      </c>
      <c r="B117" s="409" t="s">
        <v>233</v>
      </c>
      <c r="C117" s="91" t="n">
        <v>147304</v>
      </c>
      <c r="D117" s="91" t="n">
        <v>71800</v>
      </c>
      <c r="E117" s="532" t="n">
        <v>30834</v>
      </c>
    </row>
    <row r="118" customFormat="false" ht="12" hidden="false" customHeight="true" outlineLevel="0" collapsed="false">
      <c r="A118" s="25" t="s">
        <v>47</v>
      </c>
      <c r="B118" s="409" t="s">
        <v>234</v>
      </c>
      <c r="C118" s="91"/>
      <c r="D118" s="91"/>
      <c r="E118" s="532"/>
    </row>
    <row r="119" customFormat="false" ht="12" hidden="false" customHeight="true" outlineLevel="0" collapsed="false">
      <c r="A119" s="25" t="s">
        <v>49</v>
      </c>
      <c r="B119" s="95" t="s">
        <v>235</v>
      </c>
      <c r="C119" s="91" t="n">
        <v>46720</v>
      </c>
      <c r="D119" s="91" t="n">
        <v>44750</v>
      </c>
      <c r="E119" s="532"/>
    </row>
    <row r="120" customFormat="false" ht="12" hidden="false" customHeight="true" outlineLevel="0" collapsed="false">
      <c r="A120" s="25" t="s">
        <v>51</v>
      </c>
      <c r="B120" s="94" t="s">
        <v>236</v>
      </c>
      <c r="C120" s="91"/>
      <c r="D120" s="91"/>
      <c r="E120" s="532"/>
    </row>
    <row r="121" customFormat="false" ht="12" hidden="false" customHeight="true" outlineLevel="0" collapsed="false">
      <c r="A121" s="25" t="s">
        <v>237</v>
      </c>
      <c r="B121" s="410" t="s">
        <v>238</v>
      </c>
      <c r="C121" s="91" t="n">
        <v>46720</v>
      </c>
      <c r="D121" s="91"/>
      <c r="E121" s="532"/>
    </row>
    <row r="122" customFormat="false" ht="12" hidden="false" customHeight="true" outlineLevel="0" collapsed="false">
      <c r="A122" s="25" t="s">
        <v>239</v>
      </c>
      <c r="B122" s="406" t="s">
        <v>211</v>
      </c>
      <c r="C122" s="91"/>
      <c r="D122" s="91"/>
      <c r="E122" s="532"/>
    </row>
    <row r="123" customFormat="false" ht="12" hidden="false" customHeight="true" outlineLevel="0" collapsed="false">
      <c r="A123" s="25" t="s">
        <v>240</v>
      </c>
      <c r="B123" s="406" t="s">
        <v>241</v>
      </c>
      <c r="C123" s="91"/>
      <c r="D123" s="91"/>
      <c r="E123" s="532"/>
    </row>
    <row r="124" customFormat="false" ht="12" hidden="false" customHeight="true" outlineLevel="0" collapsed="false">
      <c r="A124" s="25" t="s">
        <v>242</v>
      </c>
      <c r="B124" s="406" t="s">
        <v>243</v>
      </c>
      <c r="C124" s="91"/>
      <c r="D124" s="91"/>
      <c r="E124" s="532"/>
    </row>
    <row r="125" customFormat="false" ht="12" hidden="false" customHeight="true" outlineLevel="0" collapsed="false">
      <c r="A125" s="25" t="s">
        <v>244</v>
      </c>
      <c r="B125" s="406" t="s">
        <v>217</v>
      </c>
      <c r="C125" s="91"/>
      <c r="D125" s="91"/>
      <c r="E125" s="532"/>
    </row>
    <row r="126" customFormat="false" ht="12" hidden="false" customHeight="true" outlineLevel="0" collapsed="false">
      <c r="A126" s="25" t="s">
        <v>245</v>
      </c>
      <c r="B126" s="406" t="s">
        <v>246</v>
      </c>
      <c r="C126" s="91"/>
      <c r="D126" s="91"/>
      <c r="E126" s="532"/>
    </row>
    <row r="127" customFormat="false" ht="12" hidden="false" customHeight="true" outlineLevel="0" collapsed="false">
      <c r="A127" s="66" t="s">
        <v>247</v>
      </c>
      <c r="B127" s="406" t="s">
        <v>248</v>
      </c>
      <c r="C127" s="533"/>
      <c r="D127" s="533" t="n">
        <v>44750</v>
      </c>
      <c r="E127" s="534"/>
    </row>
    <row r="128" customFormat="false" ht="12" hidden="false" customHeight="true" outlineLevel="0" collapsed="false">
      <c r="A128" s="34" t="s">
        <v>53</v>
      </c>
      <c r="B128" s="411" t="s">
        <v>249</v>
      </c>
      <c r="C128" s="527" t="n">
        <f aca="false">+C93+C114</f>
        <v>1116577</v>
      </c>
      <c r="D128" s="527" t="n">
        <f aca="false">+D93+D114</f>
        <v>795745</v>
      </c>
      <c r="E128" s="528" t="n">
        <f aca="false">+E93+E114</f>
        <v>864172</v>
      </c>
    </row>
    <row r="129" customFormat="false" ht="12" hidden="false" customHeight="true" outlineLevel="0" collapsed="false">
      <c r="A129" s="34" t="s">
        <v>250</v>
      </c>
      <c r="B129" s="411" t="s">
        <v>251</v>
      </c>
      <c r="C129" s="527" t="n">
        <f aca="false">+C130+C131+C132</f>
        <v>45838</v>
      </c>
      <c r="D129" s="527" t="n">
        <f aca="false">+D130+D131+D132</f>
        <v>27905</v>
      </c>
      <c r="E129" s="528" t="n">
        <f aca="false">+E130+E131+E132</f>
        <v>21246</v>
      </c>
    </row>
    <row r="130" customFormat="false" ht="12" hidden="false" customHeight="true" outlineLevel="0" collapsed="false">
      <c r="A130" s="25" t="s">
        <v>69</v>
      </c>
      <c r="B130" s="409" t="s">
        <v>252</v>
      </c>
      <c r="C130" s="91"/>
      <c r="D130" s="91" t="n">
        <v>5311</v>
      </c>
      <c r="E130" s="532" t="n">
        <v>21246</v>
      </c>
    </row>
    <row r="131" customFormat="false" ht="12" hidden="false" customHeight="true" outlineLevel="0" collapsed="false">
      <c r="A131" s="25" t="s">
        <v>71</v>
      </c>
      <c r="B131" s="409" t="s">
        <v>253</v>
      </c>
      <c r="C131" s="91" t="n">
        <v>45838</v>
      </c>
      <c r="D131" s="91" t="n">
        <v>22594</v>
      </c>
      <c r="E131" s="532"/>
    </row>
    <row r="132" customFormat="false" ht="12" hidden="false" customHeight="true" outlineLevel="0" collapsed="false">
      <c r="A132" s="66" t="s">
        <v>73</v>
      </c>
      <c r="B132" s="409" t="s">
        <v>254</v>
      </c>
      <c r="C132" s="91"/>
      <c r="D132" s="91"/>
      <c r="E132" s="532"/>
    </row>
    <row r="133" customFormat="false" ht="12" hidden="false" customHeight="true" outlineLevel="0" collapsed="false">
      <c r="A133" s="34" t="s">
        <v>83</v>
      </c>
      <c r="B133" s="411" t="s">
        <v>255</v>
      </c>
      <c r="C133" s="527" t="n">
        <f aca="false">SUM(C134:C139)</f>
        <v>0</v>
      </c>
      <c r="D133" s="527" t="n">
        <f aca="false">SUM(D134:D139)</f>
        <v>0</v>
      </c>
      <c r="E133" s="528" t="n">
        <f aca="false">SUM(E134:E139)</f>
        <v>0</v>
      </c>
    </row>
    <row r="134" customFormat="false" ht="12" hidden="false" customHeight="true" outlineLevel="0" collapsed="false">
      <c r="A134" s="25" t="s">
        <v>85</v>
      </c>
      <c r="B134" s="412" t="s">
        <v>256</v>
      </c>
      <c r="C134" s="91"/>
      <c r="D134" s="91"/>
      <c r="E134" s="532"/>
    </row>
    <row r="135" customFormat="false" ht="12" hidden="false" customHeight="true" outlineLevel="0" collapsed="false">
      <c r="A135" s="25" t="s">
        <v>87</v>
      </c>
      <c r="B135" s="412" t="s">
        <v>257</v>
      </c>
      <c r="C135" s="91"/>
      <c r="D135" s="91"/>
      <c r="E135" s="532"/>
    </row>
    <row r="136" customFormat="false" ht="12" hidden="false" customHeight="true" outlineLevel="0" collapsed="false">
      <c r="A136" s="25" t="s">
        <v>89</v>
      </c>
      <c r="B136" s="412" t="s">
        <v>258</v>
      </c>
      <c r="C136" s="91"/>
      <c r="D136" s="91"/>
      <c r="E136" s="532"/>
    </row>
    <row r="137" customFormat="false" ht="12" hidden="false" customHeight="true" outlineLevel="0" collapsed="false">
      <c r="A137" s="25" t="s">
        <v>91</v>
      </c>
      <c r="B137" s="412" t="s">
        <v>259</v>
      </c>
      <c r="C137" s="91"/>
      <c r="D137" s="91"/>
      <c r="E137" s="532"/>
    </row>
    <row r="138" customFormat="false" ht="12" hidden="false" customHeight="true" outlineLevel="0" collapsed="false">
      <c r="A138" s="25" t="s">
        <v>93</v>
      </c>
      <c r="B138" s="412" t="s">
        <v>260</v>
      </c>
      <c r="C138" s="91"/>
      <c r="D138" s="91"/>
      <c r="E138" s="532"/>
    </row>
    <row r="139" customFormat="false" ht="12" hidden="false" customHeight="true" outlineLevel="0" collapsed="false">
      <c r="A139" s="66" t="s">
        <v>95</v>
      </c>
      <c r="B139" s="412" t="s">
        <v>261</v>
      </c>
      <c r="C139" s="91"/>
      <c r="D139" s="91"/>
      <c r="E139" s="532"/>
    </row>
    <row r="140" customFormat="false" ht="12" hidden="false" customHeight="true" outlineLevel="0" collapsed="false">
      <c r="A140" s="34" t="s">
        <v>107</v>
      </c>
      <c r="B140" s="411" t="s">
        <v>262</v>
      </c>
      <c r="C140" s="535" t="n">
        <f aca="false">+C141+C142+C143+C144</f>
        <v>0</v>
      </c>
      <c r="D140" s="535" t="n">
        <f aca="false">+D141+D142+D143+D144</f>
        <v>3264</v>
      </c>
      <c r="E140" s="536" t="n">
        <f aca="false">+E141+E142+E143+E144</f>
        <v>3270</v>
      </c>
    </row>
    <row r="141" customFormat="false" ht="12" hidden="false" customHeight="true" outlineLevel="0" collapsed="false">
      <c r="A141" s="25" t="s">
        <v>109</v>
      </c>
      <c r="B141" s="412" t="s">
        <v>263</v>
      </c>
      <c r="C141" s="91"/>
      <c r="D141" s="91"/>
      <c r="E141" s="532"/>
    </row>
    <row r="142" customFormat="false" ht="12" hidden="false" customHeight="true" outlineLevel="0" collapsed="false">
      <c r="A142" s="25" t="s">
        <v>111</v>
      </c>
      <c r="B142" s="412" t="s">
        <v>264</v>
      </c>
      <c r="C142" s="91"/>
      <c r="D142" s="91" t="n">
        <v>3264</v>
      </c>
      <c r="E142" s="532" t="n">
        <v>3270</v>
      </c>
    </row>
    <row r="143" customFormat="false" ht="12" hidden="false" customHeight="true" outlineLevel="0" collapsed="false">
      <c r="A143" s="25" t="s">
        <v>113</v>
      </c>
      <c r="B143" s="412" t="s">
        <v>265</v>
      </c>
      <c r="C143" s="91"/>
      <c r="D143" s="91"/>
      <c r="E143" s="532"/>
    </row>
    <row r="144" customFormat="false" ht="12" hidden="false" customHeight="true" outlineLevel="0" collapsed="false">
      <c r="A144" s="66" t="s">
        <v>115</v>
      </c>
      <c r="B144" s="414" t="s">
        <v>266</v>
      </c>
      <c r="C144" s="91"/>
      <c r="D144" s="91"/>
      <c r="E144" s="532"/>
    </row>
    <row r="145" customFormat="false" ht="12" hidden="false" customHeight="true" outlineLevel="0" collapsed="false">
      <c r="A145" s="34" t="s">
        <v>267</v>
      </c>
      <c r="B145" s="411" t="s">
        <v>268</v>
      </c>
      <c r="C145" s="564" t="n">
        <f aca="false">SUM(C146:C150)</f>
        <v>0</v>
      </c>
      <c r="D145" s="564" t="n">
        <f aca="false">SUM(D146:D150)</f>
        <v>0</v>
      </c>
      <c r="E145" s="565" t="n">
        <f aca="false">SUM(E146:E150)</f>
        <v>0</v>
      </c>
    </row>
    <row r="146" customFormat="false" ht="12" hidden="false" customHeight="true" outlineLevel="0" collapsed="false">
      <c r="A146" s="25" t="s">
        <v>121</v>
      </c>
      <c r="B146" s="412" t="s">
        <v>269</v>
      </c>
      <c r="C146" s="91"/>
      <c r="D146" s="91"/>
      <c r="E146" s="532"/>
    </row>
    <row r="147" customFormat="false" ht="12" hidden="false" customHeight="true" outlineLevel="0" collapsed="false">
      <c r="A147" s="25" t="s">
        <v>123</v>
      </c>
      <c r="B147" s="412" t="s">
        <v>270</v>
      </c>
      <c r="C147" s="91"/>
      <c r="D147" s="91"/>
      <c r="E147" s="532"/>
    </row>
    <row r="148" customFormat="false" ht="12" hidden="false" customHeight="true" outlineLevel="0" collapsed="false">
      <c r="A148" s="25" t="s">
        <v>125</v>
      </c>
      <c r="B148" s="412" t="s">
        <v>271</v>
      </c>
      <c r="C148" s="91"/>
      <c r="D148" s="91"/>
      <c r="E148" s="532"/>
    </row>
    <row r="149" customFormat="false" ht="12" hidden="false" customHeight="true" outlineLevel="0" collapsed="false">
      <c r="A149" s="25" t="s">
        <v>127</v>
      </c>
      <c r="B149" s="412" t="s">
        <v>272</v>
      </c>
      <c r="C149" s="91"/>
      <c r="D149" s="91"/>
      <c r="E149" s="532"/>
    </row>
    <row r="150" customFormat="false" ht="12" hidden="false" customHeight="true" outlineLevel="0" collapsed="false">
      <c r="A150" s="25" t="s">
        <v>273</v>
      </c>
      <c r="B150" s="412" t="s">
        <v>274</v>
      </c>
      <c r="C150" s="91"/>
      <c r="D150" s="91"/>
      <c r="E150" s="532"/>
    </row>
    <row r="151" customFormat="false" ht="12" hidden="false" customHeight="true" outlineLevel="0" collapsed="false">
      <c r="A151" s="34" t="s">
        <v>129</v>
      </c>
      <c r="B151" s="411" t="s">
        <v>275</v>
      </c>
      <c r="C151" s="566"/>
      <c r="D151" s="566"/>
      <c r="E151" s="567"/>
    </row>
    <row r="152" customFormat="false" ht="12" hidden="false" customHeight="true" outlineLevel="0" collapsed="false">
      <c r="A152" s="34" t="s">
        <v>276</v>
      </c>
      <c r="B152" s="411" t="s">
        <v>277</v>
      </c>
      <c r="C152" s="566"/>
      <c r="D152" s="566"/>
      <c r="E152" s="567"/>
    </row>
    <row r="153" customFormat="false" ht="15" hidden="false" customHeight="true" outlineLevel="0" collapsed="false">
      <c r="A153" s="34" t="s">
        <v>278</v>
      </c>
      <c r="B153" s="411" t="s">
        <v>279</v>
      </c>
      <c r="C153" s="568" t="n">
        <f aca="false">+C129+C133+C140+C145+C151+C152</f>
        <v>45838</v>
      </c>
      <c r="D153" s="568" t="n">
        <f aca="false">+D129+D133+D140+D145+D151+D152</f>
        <v>31169</v>
      </c>
      <c r="E153" s="569" t="n">
        <f aca="false">+E129+E133+E140+E145+E151+E152</f>
        <v>24516</v>
      </c>
      <c r="F153" s="570"/>
    </row>
    <row r="154" s="529" customFormat="true" ht="12.95" hidden="false" customHeight="true" outlineLevel="0" collapsed="false">
      <c r="A154" s="77" t="s">
        <v>280</v>
      </c>
      <c r="B154" s="415" t="s">
        <v>281</v>
      </c>
      <c r="C154" s="568" t="n">
        <f aca="false">+C128+C153</f>
        <v>1162415</v>
      </c>
      <c r="D154" s="568" t="n">
        <f aca="false">+D128+D153</f>
        <v>826914</v>
      </c>
      <c r="E154" s="569" t="n">
        <f aca="false">+E128+E153</f>
        <v>888688</v>
      </c>
    </row>
    <row r="155" customFormat="false" ht="15.75" hidden="false" customHeight="false" outlineLevel="0" collapsed="false">
      <c r="C155" s="520"/>
    </row>
    <row r="156" customFormat="false" ht="15.75" hidden="false" customHeight="false" outlineLevel="0" collapsed="false">
      <c r="C156" s="520"/>
    </row>
    <row r="157" customFormat="false" ht="15.75" hidden="false" customHeight="false" outlineLevel="0" collapsed="false">
      <c r="C157" s="520"/>
    </row>
    <row r="158" customFormat="false" ht="16.5" hidden="false" customHeight="true" outlineLevel="0" collapsed="false">
      <c r="C158" s="520"/>
    </row>
    <row r="159" customFormat="false" ht="15.75" hidden="false" customHeight="false" outlineLevel="0" collapsed="false">
      <c r="C159" s="520"/>
    </row>
    <row r="160" customFormat="false" ht="15.75" hidden="false" customHeight="false" outlineLevel="0" collapsed="false">
      <c r="C160" s="520"/>
    </row>
    <row r="161" customFormat="false" ht="15.75" hidden="false" customHeight="false" outlineLevel="0" collapsed="false">
      <c r="C161" s="520"/>
    </row>
    <row r="162" customFormat="false" ht="15.75" hidden="false" customHeight="false" outlineLevel="0" collapsed="false">
      <c r="C162" s="520"/>
    </row>
    <row r="163" customFormat="false" ht="15.75" hidden="false" customHeight="false" outlineLevel="0" collapsed="false">
      <c r="C163" s="520"/>
    </row>
    <row r="164" customFormat="false" ht="15.75" hidden="false" customHeight="false" outlineLevel="0" collapsed="false">
      <c r="C164" s="520"/>
    </row>
    <row r="165" customFormat="false" ht="15.75" hidden="false" customHeight="false" outlineLevel="0" collapsed="false">
      <c r="C165" s="520"/>
    </row>
    <row r="166" customFormat="false" ht="15.75" hidden="false" customHeight="false" outlineLevel="0" collapsed="false">
      <c r="C166" s="520"/>
    </row>
    <row r="167" customFormat="false" ht="15.75" hidden="false" customHeight="false" outlineLevel="0" collapsed="false">
      <c r="C167" s="520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&amp;C&amp;12&amp;UTájékoztató kimutatások, mérlegek
&amp;UNagytarcsa Község Önkormányzat
2016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2" width="6.82"/>
    <col collapsed="false" customWidth="true" hidden="false" outlineLevel="0" max="2" min="2" style="131" width="49.65"/>
    <col collapsed="false" customWidth="true" hidden="false" outlineLevel="0" max="8" min="3" style="131" width="12.82"/>
    <col collapsed="false" customWidth="true" hidden="false" outlineLevel="0" max="9" min="9" style="131" width="14.32"/>
    <col collapsed="false" customWidth="true" hidden="false" outlineLevel="0" max="10" min="10" style="131" width="3.32"/>
    <col collapsed="false" customWidth="false" hidden="false" outlineLevel="0" max="257" min="11" style="131" width="9.32"/>
  </cols>
  <sheetData>
    <row r="1" customFormat="false" ht="27.75" hidden="false" customHeight="true" outlineLevel="0" collapsed="false">
      <c r="A1" s="571" t="s">
        <v>578</v>
      </c>
      <c r="B1" s="571"/>
      <c r="C1" s="571"/>
      <c r="D1" s="571"/>
      <c r="E1" s="571"/>
      <c r="F1" s="571"/>
      <c r="G1" s="571"/>
      <c r="H1" s="571"/>
      <c r="I1" s="571"/>
    </row>
    <row r="2" customFormat="false" ht="20.25" hidden="false" customHeight="true" outlineLevel="0" collapsed="false">
      <c r="I2" s="572" t="s">
        <v>579</v>
      </c>
    </row>
    <row r="3" s="576" customFormat="true" ht="26.25" hidden="false" customHeight="true" outlineLevel="0" collapsed="false">
      <c r="A3" s="573" t="s">
        <v>17</v>
      </c>
      <c r="B3" s="574" t="s">
        <v>580</v>
      </c>
      <c r="C3" s="573" t="s">
        <v>581</v>
      </c>
      <c r="D3" s="573" t="str">
        <f aca="false">+CONCATENATE(LEFT(ÖSSZEFÜGGÉSEK!A5,4)," előtti kifizetés")</f>
        <v>2016 előtti kifizetés</v>
      </c>
      <c r="E3" s="575" t="s">
        <v>582</v>
      </c>
      <c r="F3" s="575"/>
      <c r="G3" s="575"/>
      <c r="H3" s="575"/>
      <c r="I3" s="574" t="s">
        <v>583</v>
      </c>
    </row>
    <row r="4" s="579" customFormat="true" ht="32.25" hidden="false" customHeight="true" outlineLevel="0" collapsed="false">
      <c r="A4" s="573"/>
      <c r="B4" s="574"/>
      <c r="C4" s="574"/>
      <c r="D4" s="573"/>
      <c r="E4" s="577" t="str">
        <f aca="false">+CONCATENATE(LEFT(ÖSSZEFÜGGÉSEK!A5,4),".")</f>
        <v>2016.</v>
      </c>
      <c r="F4" s="577" t="str">
        <f aca="false">+CONCATENATE(LEFT(ÖSSZEFÜGGÉSEK!A5,4)+1,".")</f>
        <v>2017.</v>
      </c>
      <c r="G4" s="577" t="str">
        <f aca="false">+CONCATENATE(LEFT(ÖSSZEFÜGGÉSEK!A5,4)+2,".")</f>
        <v>2018.</v>
      </c>
      <c r="H4" s="578" t="str">
        <f aca="false">+CONCATENATE(LEFT(ÖSSZEFÜGGÉSEK!A5,4)+2,".",CHAR(10)," után")</f>
        <v>2018.
 után</v>
      </c>
      <c r="I4" s="574"/>
    </row>
    <row r="5" s="585" customFormat="true" ht="12.95" hidden="false" customHeight="true" outlineLevel="0" collapsed="false">
      <c r="A5" s="580" t="s">
        <v>21</v>
      </c>
      <c r="B5" s="581" t="s">
        <v>22</v>
      </c>
      <c r="C5" s="582" t="s">
        <v>23</v>
      </c>
      <c r="D5" s="581" t="s">
        <v>24</v>
      </c>
      <c r="E5" s="580" t="s">
        <v>295</v>
      </c>
      <c r="F5" s="582" t="s">
        <v>466</v>
      </c>
      <c r="G5" s="582" t="s">
        <v>297</v>
      </c>
      <c r="H5" s="583" t="s">
        <v>298</v>
      </c>
      <c r="I5" s="584" t="s">
        <v>584</v>
      </c>
    </row>
    <row r="6" customFormat="false" ht="24.75" hidden="false" customHeight="true" outlineLevel="0" collapsed="false">
      <c r="A6" s="586" t="s">
        <v>25</v>
      </c>
      <c r="B6" s="587" t="s">
        <v>585</v>
      </c>
      <c r="C6" s="588"/>
      <c r="D6" s="589" t="n">
        <f aca="false">+D7+D8</f>
        <v>0</v>
      </c>
      <c r="E6" s="590"/>
      <c r="F6" s="591"/>
      <c r="G6" s="591"/>
      <c r="H6" s="592"/>
      <c r="I6" s="589" t="n">
        <f aca="false">SUM(D6:H6)</f>
        <v>0</v>
      </c>
    </row>
    <row r="7" customFormat="false" ht="20.1" hidden="false" customHeight="true" outlineLevel="0" collapsed="false">
      <c r="A7" s="593" t="s">
        <v>39</v>
      </c>
      <c r="B7" s="594" t="s">
        <v>586</v>
      </c>
      <c r="C7" s="595"/>
      <c r="D7" s="596"/>
      <c r="E7" s="597"/>
      <c r="F7" s="223"/>
      <c r="G7" s="223"/>
      <c r="H7" s="598"/>
      <c r="I7" s="599" t="n">
        <f aca="false">SUM(D7:H7)</f>
        <v>0</v>
      </c>
      <c r="J7" s="600" t="s">
        <v>587</v>
      </c>
    </row>
    <row r="8" customFormat="false" ht="20.1" hidden="false" customHeight="true" outlineLevel="0" collapsed="false">
      <c r="A8" s="593" t="s">
        <v>53</v>
      </c>
      <c r="B8" s="594" t="s">
        <v>586</v>
      </c>
      <c r="C8" s="595"/>
      <c r="D8" s="596"/>
      <c r="E8" s="597"/>
      <c r="F8" s="223"/>
      <c r="G8" s="223"/>
      <c r="H8" s="598"/>
      <c r="I8" s="599" t="n">
        <f aca="false">SUM(D8:H8)</f>
        <v>0</v>
      </c>
      <c r="J8" s="600"/>
    </row>
    <row r="9" customFormat="false" ht="26.1" hidden="false" customHeight="true" outlineLevel="0" collapsed="false">
      <c r="A9" s="586" t="s">
        <v>250</v>
      </c>
      <c r="B9" s="587" t="s">
        <v>588</v>
      </c>
      <c r="C9" s="601" t="s">
        <v>589</v>
      </c>
      <c r="D9" s="589" t="n">
        <v>26105</v>
      </c>
      <c r="E9" s="590" t="n">
        <v>39554</v>
      </c>
      <c r="F9" s="591" t="n">
        <v>38410</v>
      </c>
      <c r="G9" s="591" t="n">
        <v>37265</v>
      </c>
      <c r="H9" s="592" t="n">
        <v>401143</v>
      </c>
      <c r="I9" s="589" t="n">
        <f aca="false">SUM(D9:H9)</f>
        <v>542477</v>
      </c>
      <c r="J9" s="600"/>
    </row>
    <row r="10" customFormat="false" ht="20.1" hidden="false" customHeight="true" outlineLevel="0" collapsed="false">
      <c r="A10" s="593" t="s">
        <v>83</v>
      </c>
      <c r="B10" s="594" t="s">
        <v>586</v>
      </c>
      <c r="C10" s="595"/>
      <c r="D10" s="596"/>
      <c r="E10" s="597"/>
      <c r="F10" s="223"/>
      <c r="G10" s="223"/>
      <c r="H10" s="598"/>
      <c r="I10" s="599" t="n">
        <f aca="false">SUM(D10:H10)</f>
        <v>0</v>
      </c>
      <c r="J10" s="600"/>
    </row>
    <row r="11" customFormat="false" ht="20.1" hidden="false" customHeight="true" outlineLevel="0" collapsed="false">
      <c r="A11" s="593" t="s">
        <v>107</v>
      </c>
      <c r="B11" s="594" t="s">
        <v>586</v>
      </c>
      <c r="C11" s="595"/>
      <c r="D11" s="596"/>
      <c r="E11" s="597"/>
      <c r="F11" s="223"/>
      <c r="G11" s="223"/>
      <c r="H11" s="598"/>
      <c r="I11" s="599" t="n">
        <f aca="false">SUM(D11:H11)</f>
        <v>0</v>
      </c>
      <c r="J11" s="600"/>
    </row>
    <row r="12" customFormat="false" ht="20.1" hidden="false" customHeight="true" outlineLevel="0" collapsed="false">
      <c r="A12" s="586" t="s">
        <v>267</v>
      </c>
      <c r="B12" s="587" t="s">
        <v>590</v>
      </c>
      <c r="C12" s="601"/>
      <c r="D12" s="589" t="n">
        <f aca="false">+D13</f>
        <v>0</v>
      </c>
      <c r="E12" s="590" t="n">
        <f aca="false">+E13</f>
        <v>0</v>
      </c>
      <c r="F12" s="591" t="n">
        <f aca="false">+F13</f>
        <v>0</v>
      </c>
      <c r="G12" s="591" t="n">
        <f aca="false">+G13</f>
        <v>0</v>
      </c>
      <c r="H12" s="592" t="n">
        <f aca="false">+H13</f>
        <v>0</v>
      </c>
      <c r="I12" s="589" t="n">
        <f aca="false">SUM(D12:H12)</f>
        <v>0</v>
      </c>
      <c r="J12" s="600"/>
    </row>
    <row r="13" customFormat="false" ht="20.1" hidden="false" customHeight="true" outlineLevel="0" collapsed="false">
      <c r="A13" s="593" t="s">
        <v>129</v>
      </c>
      <c r="B13" s="594" t="s">
        <v>586</v>
      </c>
      <c r="C13" s="595"/>
      <c r="D13" s="596"/>
      <c r="E13" s="597"/>
      <c r="F13" s="223"/>
      <c r="G13" s="223"/>
      <c r="H13" s="598"/>
      <c r="I13" s="599" t="n">
        <f aca="false">SUM(D13:H13)</f>
        <v>0</v>
      </c>
      <c r="J13" s="600"/>
    </row>
    <row r="14" customFormat="false" ht="20.1" hidden="false" customHeight="true" outlineLevel="0" collapsed="false">
      <c r="A14" s="586" t="s">
        <v>276</v>
      </c>
      <c r="B14" s="587" t="s">
        <v>591</v>
      </c>
      <c r="C14" s="601"/>
      <c r="D14" s="589" t="n">
        <f aca="false">+D15</f>
        <v>0</v>
      </c>
      <c r="E14" s="590" t="n">
        <f aca="false">+E15</f>
        <v>0</v>
      </c>
      <c r="F14" s="591" t="n">
        <f aca="false">+F15</f>
        <v>0</v>
      </c>
      <c r="G14" s="591" t="n">
        <f aca="false">+G15</f>
        <v>0</v>
      </c>
      <c r="H14" s="592" t="n">
        <f aca="false">+H15</f>
        <v>0</v>
      </c>
      <c r="I14" s="589" t="n">
        <f aca="false">SUM(D14:H14)</f>
        <v>0</v>
      </c>
      <c r="J14" s="600"/>
    </row>
    <row r="15" customFormat="false" ht="20.1" hidden="false" customHeight="true" outlineLevel="0" collapsed="false">
      <c r="A15" s="602" t="s">
        <v>278</v>
      </c>
      <c r="B15" s="603" t="s">
        <v>586</v>
      </c>
      <c r="C15" s="604"/>
      <c r="D15" s="605"/>
      <c r="E15" s="606"/>
      <c r="F15" s="228"/>
      <c r="G15" s="228"/>
      <c r="H15" s="607"/>
      <c r="I15" s="608" t="n">
        <f aca="false">SUM(D15:H15)</f>
        <v>0</v>
      </c>
      <c r="J15" s="600"/>
    </row>
    <row r="16" customFormat="false" ht="20.1" hidden="false" customHeight="true" outlineLevel="0" collapsed="false">
      <c r="A16" s="586" t="s">
        <v>280</v>
      </c>
      <c r="B16" s="609" t="s">
        <v>592</v>
      </c>
      <c r="C16" s="601"/>
      <c r="D16" s="589" t="n">
        <f aca="false">+D17</f>
        <v>0</v>
      </c>
      <c r="E16" s="590" t="n">
        <f aca="false">+E17</f>
        <v>0</v>
      </c>
      <c r="F16" s="591" t="n">
        <f aca="false">+F17</f>
        <v>0</v>
      </c>
      <c r="G16" s="591" t="n">
        <f aca="false">+G17</f>
        <v>0</v>
      </c>
      <c r="H16" s="592" t="n">
        <f aca="false">+H17</f>
        <v>0</v>
      </c>
      <c r="I16" s="589" t="n">
        <f aca="false">SUM(D16:H16)</f>
        <v>0</v>
      </c>
      <c r="J16" s="600"/>
    </row>
    <row r="17" customFormat="false" ht="20.1" hidden="false" customHeight="true" outlineLevel="0" collapsed="false">
      <c r="A17" s="610" t="s">
        <v>308</v>
      </c>
      <c r="B17" s="611" t="s">
        <v>586</v>
      </c>
      <c r="C17" s="612"/>
      <c r="D17" s="613"/>
      <c r="E17" s="614"/>
      <c r="F17" s="615"/>
      <c r="G17" s="615"/>
      <c r="H17" s="616"/>
      <c r="I17" s="617" t="n">
        <f aca="false">SUM(D17:H17)</f>
        <v>0</v>
      </c>
      <c r="J17" s="600"/>
    </row>
    <row r="18" customFormat="false" ht="20.1" hidden="false" customHeight="true" outlineLevel="0" collapsed="false">
      <c r="A18" s="618" t="s">
        <v>593</v>
      </c>
      <c r="B18" s="618"/>
      <c r="C18" s="619"/>
      <c r="D18" s="589" t="n">
        <f aca="false">+D6+D9+D12+D14+D16</f>
        <v>26105</v>
      </c>
      <c r="E18" s="590" t="n">
        <f aca="false">+E6+E9+E12+E14+E16</f>
        <v>39554</v>
      </c>
      <c r="F18" s="591" t="n">
        <f aca="false">+F6+F9+F12+F14+F16</f>
        <v>38410</v>
      </c>
      <c r="G18" s="591" t="n">
        <f aca="false">+G6+G9+G12+G14+G16</f>
        <v>37265</v>
      </c>
      <c r="H18" s="592" t="n">
        <f aca="false">+H6+H9+H12+H14+H16</f>
        <v>401143</v>
      </c>
      <c r="I18" s="589" t="n">
        <f aca="false">+I6+I9+I12+I14+I16</f>
        <v>542477</v>
      </c>
      <c r="J18" s="600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
&amp;N/&amp;P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N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20" width="4.82"/>
    <col collapsed="false" customWidth="true" hidden="false" outlineLevel="0" max="2" min="2" style="621" width="28.49"/>
    <col collapsed="false" customWidth="true" hidden="false" outlineLevel="0" max="3" min="3" style="621" width="8.49"/>
    <col collapsed="false" customWidth="true" hidden="false" outlineLevel="0" max="4" min="4" style="621" width="8.99"/>
    <col collapsed="false" customWidth="false" hidden="false" outlineLevel="0" max="5" min="5" style="621" width="9.32"/>
    <col collapsed="false" customWidth="true" hidden="false" outlineLevel="0" max="7" min="6" style="621" width="8.49"/>
    <col collapsed="false" customWidth="true" hidden="false" outlineLevel="0" max="10" min="8" style="621" width="8.99"/>
    <col collapsed="false" customWidth="false" hidden="false" outlineLevel="0" max="11" min="11" style="621" width="9.32"/>
    <col collapsed="false" customWidth="true" hidden="false" outlineLevel="0" max="12" min="12" style="621" width="8.49"/>
    <col collapsed="false" customWidth="true" hidden="false" outlineLevel="0" max="13" min="13" style="621" width="8.99"/>
    <col collapsed="false" customWidth="true" hidden="false" outlineLevel="0" max="14" min="14" style="621" width="8.49"/>
    <col collapsed="false" customWidth="true" hidden="false" outlineLevel="0" max="15" min="15" style="620" width="12.15"/>
    <col collapsed="false" customWidth="false" hidden="false" outlineLevel="0" max="257" min="16" style="621" width="9.32"/>
  </cols>
  <sheetData>
    <row r="1" customFormat="false" ht="31.5" hidden="false" customHeight="true" outlineLevel="0" collapsed="false">
      <c r="A1" s="622" t="str">
        <f aca="false">+CONCATENATE("Előirányzat-felhasználási terv",CHAR(10),LEFT(ÖSSZEFÜGGÉSEK!A5,4),". évre")</f>
        <v>Előirányzat-felhasználási terv
2016. évre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</row>
    <row r="2" customFormat="false" ht="16.5" hidden="false" customHeight="false" outlineLevel="0" collapsed="false">
      <c r="O2" s="11" t="s">
        <v>16</v>
      </c>
    </row>
    <row r="3" s="620" customFormat="true" ht="26.1" hidden="false" customHeight="true" outlineLevel="0" collapsed="false">
      <c r="A3" s="623" t="s">
        <v>384</v>
      </c>
      <c r="B3" s="624" t="s">
        <v>292</v>
      </c>
      <c r="C3" s="624" t="s">
        <v>594</v>
      </c>
      <c r="D3" s="624" t="s">
        <v>595</v>
      </c>
      <c r="E3" s="624" t="s">
        <v>596</v>
      </c>
      <c r="F3" s="624" t="s">
        <v>597</v>
      </c>
      <c r="G3" s="624" t="s">
        <v>598</v>
      </c>
      <c r="H3" s="624" t="s">
        <v>599</v>
      </c>
      <c r="I3" s="624" t="s">
        <v>600</v>
      </c>
      <c r="J3" s="624" t="s">
        <v>601</v>
      </c>
      <c r="K3" s="624" t="s">
        <v>602</v>
      </c>
      <c r="L3" s="624" t="s">
        <v>603</v>
      </c>
      <c r="M3" s="624" t="s">
        <v>604</v>
      </c>
      <c r="N3" s="624" t="s">
        <v>605</v>
      </c>
      <c r="O3" s="625" t="s">
        <v>606</v>
      </c>
    </row>
    <row r="4" s="628" customFormat="true" ht="15" hidden="false" customHeight="true" outlineLevel="0" collapsed="false">
      <c r="A4" s="626" t="s">
        <v>25</v>
      </c>
      <c r="B4" s="627" t="s">
        <v>290</v>
      </c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</row>
    <row r="5" s="628" customFormat="true" ht="15.75" hidden="false" customHeight="false" outlineLevel="0" collapsed="false">
      <c r="A5" s="629" t="s">
        <v>39</v>
      </c>
      <c r="B5" s="630" t="s">
        <v>299</v>
      </c>
      <c r="C5" s="631" t="n">
        <v>9586050</v>
      </c>
      <c r="D5" s="631" t="n">
        <v>9586050</v>
      </c>
      <c r="E5" s="631" t="n">
        <v>9586050</v>
      </c>
      <c r="F5" s="631" t="n">
        <v>9586050</v>
      </c>
      <c r="G5" s="631" t="n">
        <v>9586050</v>
      </c>
      <c r="H5" s="631" t="n">
        <v>9586050</v>
      </c>
      <c r="I5" s="631" t="n">
        <v>9586050</v>
      </c>
      <c r="J5" s="631" t="n">
        <v>9586050</v>
      </c>
      <c r="K5" s="631" t="n">
        <v>9586050</v>
      </c>
      <c r="L5" s="631" t="n">
        <v>9586050</v>
      </c>
      <c r="M5" s="631" t="n">
        <v>9586050</v>
      </c>
      <c r="N5" s="631" t="n">
        <v>9586058</v>
      </c>
      <c r="O5" s="632" t="n">
        <f aca="false">SUM(C5:N5)</f>
        <v>115032608</v>
      </c>
    </row>
    <row r="6" s="637" customFormat="true" ht="21" hidden="false" customHeight="false" outlineLevel="0" collapsed="false">
      <c r="A6" s="633" t="s">
        <v>53</v>
      </c>
      <c r="B6" s="634" t="s">
        <v>607</v>
      </c>
      <c r="C6" s="635"/>
      <c r="D6" s="635" t="n">
        <v>270000</v>
      </c>
      <c r="E6" s="635"/>
      <c r="F6" s="635"/>
      <c r="G6" s="635" t="n">
        <v>270000</v>
      </c>
      <c r="H6" s="635"/>
      <c r="I6" s="635"/>
      <c r="J6" s="635" t="n">
        <v>270000</v>
      </c>
      <c r="K6" s="635"/>
      <c r="L6" s="635"/>
      <c r="M6" s="635" t="n">
        <v>270000</v>
      </c>
      <c r="N6" s="635" t="n">
        <v>2500000</v>
      </c>
      <c r="O6" s="636" t="n">
        <f aca="false">SUM(C6:N6)</f>
        <v>3580000</v>
      </c>
    </row>
    <row r="7" s="637" customFormat="true" ht="21" hidden="false" customHeight="false" outlineLevel="0" collapsed="false">
      <c r="A7" s="633" t="s">
        <v>250</v>
      </c>
      <c r="B7" s="638" t="s">
        <v>608</v>
      </c>
      <c r="C7" s="639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39"/>
      <c r="O7" s="640" t="n">
        <f aca="false">SUM(C7:N7)</f>
        <v>0</v>
      </c>
    </row>
    <row r="8" s="637" customFormat="true" ht="14.1" hidden="false" customHeight="true" outlineLevel="0" collapsed="false">
      <c r="A8" s="633" t="s">
        <v>83</v>
      </c>
      <c r="B8" s="641" t="s">
        <v>304</v>
      </c>
      <c r="C8" s="635" t="n">
        <v>3000000</v>
      </c>
      <c r="D8" s="635" t="n">
        <v>3000000</v>
      </c>
      <c r="E8" s="635" t="n">
        <v>105000000</v>
      </c>
      <c r="F8" s="635" t="n">
        <v>20000000</v>
      </c>
      <c r="G8" s="635" t="n">
        <v>50000000</v>
      </c>
      <c r="H8" s="635" t="n">
        <v>20000000</v>
      </c>
      <c r="I8" s="635" t="n">
        <v>3000000</v>
      </c>
      <c r="J8" s="635" t="n">
        <v>3000000</v>
      </c>
      <c r="K8" s="635" t="n">
        <v>150000000</v>
      </c>
      <c r="L8" s="635" t="n">
        <v>50000000</v>
      </c>
      <c r="M8" s="635" t="n">
        <v>4045000</v>
      </c>
      <c r="N8" s="635" t="n">
        <v>60000000</v>
      </c>
      <c r="O8" s="636" t="n">
        <f aca="false">SUM(C8:N8)</f>
        <v>471045000</v>
      </c>
    </row>
    <row r="9" s="637" customFormat="true" ht="14.1" hidden="false" customHeight="true" outlineLevel="0" collapsed="false">
      <c r="A9" s="633" t="s">
        <v>107</v>
      </c>
      <c r="B9" s="641" t="s">
        <v>305</v>
      </c>
      <c r="C9" s="635" t="n">
        <v>6463250</v>
      </c>
      <c r="D9" s="635" t="n">
        <v>6463250</v>
      </c>
      <c r="E9" s="635" t="n">
        <v>6463250</v>
      </c>
      <c r="F9" s="635" t="n">
        <v>6463250</v>
      </c>
      <c r="G9" s="635" t="n">
        <v>6463250</v>
      </c>
      <c r="H9" s="635" t="n">
        <v>6463250</v>
      </c>
      <c r="I9" s="635" t="n">
        <v>6463250</v>
      </c>
      <c r="J9" s="635" t="n">
        <v>6463250</v>
      </c>
      <c r="K9" s="635" t="n">
        <v>6463250</v>
      </c>
      <c r="L9" s="635" t="n">
        <v>6463250</v>
      </c>
      <c r="M9" s="635" t="n">
        <v>6463250</v>
      </c>
      <c r="N9" s="635" t="n">
        <v>6463250</v>
      </c>
      <c r="O9" s="636" t="n">
        <f aca="false">SUM(C9:N9)</f>
        <v>77559000</v>
      </c>
    </row>
    <row r="10" s="637" customFormat="true" ht="14.1" hidden="false" customHeight="true" outlineLevel="0" collapsed="false">
      <c r="A10" s="633" t="s">
        <v>267</v>
      </c>
      <c r="B10" s="641" t="s">
        <v>354</v>
      </c>
      <c r="C10" s="635"/>
      <c r="D10" s="635"/>
      <c r="E10" s="635"/>
      <c r="F10" s="635" t="n">
        <v>20000000</v>
      </c>
      <c r="G10" s="635"/>
      <c r="H10" s="635"/>
      <c r="I10" s="635"/>
      <c r="J10" s="635"/>
      <c r="K10" s="635"/>
      <c r="L10" s="635"/>
      <c r="M10" s="635"/>
      <c r="N10" s="635"/>
      <c r="O10" s="636" t="n">
        <f aca="false">SUM(C10:N10)</f>
        <v>20000000</v>
      </c>
    </row>
    <row r="11" s="637" customFormat="true" ht="14.1" hidden="false" customHeight="true" outlineLevel="0" collapsed="false">
      <c r="A11" s="633" t="s">
        <v>129</v>
      </c>
      <c r="B11" s="641" t="s">
        <v>306</v>
      </c>
      <c r="C11" s="635"/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6" t="n">
        <f aca="false">SUM(C11:N11)</f>
        <v>0</v>
      </c>
    </row>
    <row r="12" s="637" customFormat="true" ht="15.75" hidden="false" customHeight="false" outlineLevel="0" collapsed="false">
      <c r="A12" s="633" t="s">
        <v>276</v>
      </c>
      <c r="B12" s="634" t="s">
        <v>536</v>
      </c>
      <c r="C12" s="635" t="n">
        <v>11549083</v>
      </c>
      <c r="D12" s="635" t="n">
        <v>11549083</v>
      </c>
      <c r="E12" s="635" t="n">
        <v>11549083</v>
      </c>
      <c r="F12" s="635" t="n">
        <v>11549083</v>
      </c>
      <c r="G12" s="635" t="n">
        <v>11549083</v>
      </c>
      <c r="H12" s="635" t="n">
        <v>11549083</v>
      </c>
      <c r="I12" s="635" t="n">
        <v>11549083</v>
      </c>
      <c r="J12" s="635" t="n">
        <v>11549083</v>
      </c>
      <c r="K12" s="635" t="n">
        <v>11549083</v>
      </c>
      <c r="L12" s="635" t="n">
        <v>11549083</v>
      </c>
      <c r="M12" s="635" t="n">
        <v>11549083</v>
      </c>
      <c r="N12" s="635" t="n">
        <v>11549087</v>
      </c>
      <c r="O12" s="636" t="n">
        <f aca="false">SUM(C12:N12)</f>
        <v>138589000</v>
      </c>
    </row>
    <row r="13" s="637" customFormat="true" ht="14.1" hidden="false" customHeight="true" outlineLevel="0" collapsed="false">
      <c r="A13" s="633" t="s">
        <v>278</v>
      </c>
      <c r="B13" s="641" t="s">
        <v>609</v>
      </c>
      <c r="C13" s="635" t="n">
        <v>62882000</v>
      </c>
      <c r="D13" s="635"/>
      <c r="E13" s="635"/>
      <c r="F13" s="635"/>
      <c r="G13" s="635"/>
      <c r="H13" s="635"/>
      <c r="I13" s="635"/>
      <c r="J13" s="635"/>
      <c r="K13" s="635"/>
      <c r="L13" s="635"/>
      <c r="M13" s="635"/>
      <c r="N13" s="635"/>
      <c r="O13" s="636" t="n">
        <f aca="false">SUM(C13:N13)</f>
        <v>62882000</v>
      </c>
    </row>
    <row r="14" s="645" customFormat="true" ht="15.95" hidden="false" customHeight="true" outlineLevel="0" collapsed="false">
      <c r="A14" s="626" t="s">
        <v>280</v>
      </c>
      <c r="B14" s="642" t="s">
        <v>610</v>
      </c>
      <c r="C14" s="643" t="n">
        <f aca="false">SUM(C5:C13)</f>
        <v>93480383</v>
      </c>
      <c r="D14" s="643" t="n">
        <f aca="false">SUM(D5:D13)</f>
        <v>30868383</v>
      </c>
      <c r="E14" s="643" t="n">
        <f aca="false">SUM(E5:E13)</f>
        <v>132598383</v>
      </c>
      <c r="F14" s="643" t="n">
        <f aca="false">SUM(F5:F13)</f>
        <v>67598383</v>
      </c>
      <c r="G14" s="643" t="n">
        <f aca="false">SUM(G5:G13)</f>
        <v>77868383</v>
      </c>
      <c r="H14" s="643" t="n">
        <f aca="false">SUM(H5:H13)</f>
        <v>47598383</v>
      </c>
      <c r="I14" s="643" t="n">
        <f aca="false">SUM(I5:I13)</f>
        <v>30598383</v>
      </c>
      <c r="J14" s="643" t="n">
        <f aca="false">SUM(J5:J13)</f>
        <v>30868383</v>
      </c>
      <c r="K14" s="643" t="n">
        <f aca="false">SUM(K5:K13)</f>
        <v>177598383</v>
      </c>
      <c r="L14" s="643" t="n">
        <f aca="false">SUM(L5:L13)</f>
        <v>77598383</v>
      </c>
      <c r="M14" s="643" t="n">
        <f aca="false">SUM(M5:M13)</f>
        <v>31913383</v>
      </c>
      <c r="N14" s="643" t="n">
        <f aca="false">SUM(N5:N13)</f>
        <v>90098395</v>
      </c>
      <c r="O14" s="644" t="n">
        <f aca="false">SUM(C14:N14)</f>
        <v>888687608</v>
      </c>
    </row>
    <row r="15" s="628" customFormat="true" ht="15" hidden="false" customHeight="true" outlineLevel="0" collapsed="false">
      <c r="A15" s="626" t="s">
        <v>308</v>
      </c>
      <c r="B15" s="627" t="s">
        <v>291</v>
      </c>
      <c r="C15" s="627"/>
      <c r="D15" s="627"/>
      <c r="E15" s="627"/>
      <c r="F15" s="627"/>
      <c r="G15" s="627"/>
      <c r="H15" s="627"/>
      <c r="I15" s="627"/>
      <c r="J15" s="627"/>
      <c r="K15" s="627"/>
      <c r="L15" s="627"/>
      <c r="M15" s="627"/>
      <c r="N15" s="627"/>
      <c r="O15" s="627"/>
    </row>
    <row r="16" s="637" customFormat="true" ht="14.1" hidden="false" customHeight="true" outlineLevel="0" collapsed="false">
      <c r="A16" s="646" t="s">
        <v>309</v>
      </c>
      <c r="B16" s="647" t="s">
        <v>300</v>
      </c>
      <c r="C16" s="639" t="n">
        <v>17706086</v>
      </c>
      <c r="D16" s="639" t="n">
        <v>17706086</v>
      </c>
      <c r="E16" s="639" t="n">
        <v>17706086</v>
      </c>
      <c r="F16" s="639" t="n">
        <v>17706086</v>
      </c>
      <c r="G16" s="639" t="n">
        <v>17706086</v>
      </c>
      <c r="H16" s="639" t="n">
        <v>17706086</v>
      </c>
      <c r="I16" s="639" t="n">
        <v>17706086</v>
      </c>
      <c r="J16" s="639" t="n">
        <v>17706086</v>
      </c>
      <c r="K16" s="639" t="n">
        <v>17706086</v>
      </c>
      <c r="L16" s="639" t="n">
        <v>17706086</v>
      </c>
      <c r="M16" s="639" t="n">
        <v>17706086</v>
      </c>
      <c r="N16" s="639" t="n">
        <f aca="false">17706086+7</f>
        <v>17706093</v>
      </c>
      <c r="O16" s="640" t="n">
        <f aca="false">SUM(C16:N16)</f>
        <v>212473039</v>
      </c>
    </row>
    <row r="17" s="637" customFormat="true" ht="27" hidden="false" customHeight="true" outlineLevel="0" collapsed="false">
      <c r="A17" s="633" t="s">
        <v>312</v>
      </c>
      <c r="B17" s="634" t="s">
        <v>196</v>
      </c>
      <c r="C17" s="635" t="n">
        <v>4766722</v>
      </c>
      <c r="D17" s="635" t="n">
        <v>4766722</v>
      </c>
      <c r="E17" s="635" t="n">
        <v>4766722</v>
      </c>
      <c r="F17" s="635" t="n">
        <v>4766722</v>
      </c>
      <c r="G17" s="635" t="n">
        <v>4766722</v>
      </c>
      <c r="H17" s="635" t="n">
        <v>4766722</v>
      </c>
      <c r="I17" s="635" t="n">
        <v>4766722</v>
      </c>
      <c r="J17" s="635" t="n">
        <v>4766722</v>
      </c>
      <c r="K17" s="635" t="n">
        <v>4766722</v>
      </c>
      <c r="L17" s="635" t="n">
        <v>4766722</v>
      </c>
      <c r="M17" s="635" t="n">
        <v>4766722</v>
      </c>
      <c r="N17" s="635" t="n">
        <v>4766723</v>
      </c>
      <c r="O17" s="636" t="n">
        <f aca="false">SUM(C17:N17)</f>
        <v>57200665</v>
      </c>
    </row>
    <row r="18" s="637" customFormat="true" ht="14.1" hidden="false" customHeight="true" outlineLevel="0" collapsed="false">
      <c r="A18" s="633" t="s">
        <v>315</v>
      </c>
      <c r="B18" s="641" t="s">
        <v>197</v>
      </c>
      <c r="C18" s="635" t="n">
        <v>26152937</v>
      </c>
      <c r="D18" s="635" t="n">
        <v>26152937</v>
      </c>
      <c r="E18" s="635" t="n">
        <v>26152937</v>
      </c>
      <c r="F18" s="635" t="n">
        <v>26152937</v>
      </c>
      <c r="G18" s="635" t="n">
        <v>26152937</v>
      </c>
      <c r="H18" s="635" t="n">
        <v>26152937</v>
      </c>
      <c r="I18" s="635" t="n">
        <v>26152937</v>
      </c>
      <c r="J18" s="635" t="n">
        <v>26152937</v>
      </c>
      <c r="K18" s="635" t="n">
        <v>26152937</v>
      </c>
      <c r="L18" s="635" t="n">
        <v>26152937</v>
      </c>
      <c r="M18" s="635" t="n">
        <v>26152937</v>
      </c>
      <c r="N18" s="635" t="n">
        <v>26152933</v>
      </c>
      <c r="O18" s="636" t="n">
        <f aca="false">SUM(C18:N18)</f>
        <v>313835240</v>
      </c>
    </row>
    <row r="19" s="637" customFormat="true" ht="14.1" hidden="false" customHeight="true" outlineLevel="0" collapsed="false">
      <c r="A19" s="633" t="s">
        <v>318</v>
      </c>
      <c r="B19" s="641" t="s">
        <v>198</v>
      </c>
      <c r="C19" s="635" t="n">
        <v>2235000</v>
      </c>
      <c r="D19" s="635" t="n">
        <v>2235000</v>
      </c>
      <c r="E19" s="635" t="n">
        <v>2235000</v>
      </c>
      <c r="F19" s="635" t="n">
        <v>2235000</v>
      </c>
      <c r="G19" s="635" t="n">
        <v>2235000</v>
      </c>
      <c r="H19" s="635" t="n">
        <v>2235000</v>
      </c>
      <c r="I19" s="635" t="n">
        <v>2235000</v>
      </c>
      <c r="J19" s="635" t="n">
        <v>2235000</v>
      </c>
      <c r="K19" s="635" t="n">
        <v>2235000</v>
      </c>
      <c r="L19" s="635" t="n">
        <v>2235000</v>
      </c>
      <c r="M19" s="635" t="n">
        <v>2235000</v>
      </c>
      <c r="N19" s="635" t="n">
        <v>2235000</v>
      </c>
      <c r="O19" s="636" t="n">
        <f aca="false">SUM(C19:N19)</f>
        <v>26820000</v>
      </c>
    </row>
    <row r="20" s="637" customFormat="true" ht="14.1" hidden="false" customHeight="true" outlineLevel="0" collapsed="false">
      <c r="A20" s="633" t="s">
        <v>321</v>
      </c>
      <c r="B20" s="641" t="s">
        <v>611</v>
      </c>
      <c r="C20" s="635" t="n">
        <v>7937809</v>
      </c>
      <c r="D20" s="635" t="n">
        <v>7937805</v>
      </c>
      <c r="E20" s="635" t="n">
        <v>7937805</v>
      </c>
      <c r="F20" s="635" t="n">
        <v>7937805</v>
      </c>
      <c r="G20" s="635" t="n">
        <v>7937805</v>
      </c>
      <c r="H20" s="635" t="n">
        <v>7937805</v>
      </c>
      <c r="I20" s="635" t="n">
        <v>7937805</v>
      </c>
      <c r="J20" s="635" t="n">
        <v>7937805</v>
      </c>
      <c r="K20" s="635" t="n">
        <v>7937805</v>
      </c>
      <c r="L20" s="635" t="n">
        <v>7937805</v>
      </c>
      <c r="M20" s="635" t="n">
        <v>7937805</v>
      </c>
      <c r="N20" s="635" t="n">
        <v>7937805</v>
      </c>
      <c r="O20" s="636" t="n">
        <f aca="false">SUM(C20:N20)</f>
        <v>95253664</v>
      </c>
    </row>
    <row r="21" s="637" customFormat="true" ht="14.1" hidden="false" customHeight="true" outlineLevel="0" collapsed="false">
      <c r="A21" s="633" t="s">
        <v>324</v>
      </c>
      <c r="B21" s="641" t="s">
        <v>231</v>
      </c>
      <c r="C21" s="635"/>
      <c r="D21" s="635"/>
      <c r="E21" s="635" t="n">
        <v>12775500</v>
      </c>
      <c r="F21" s="635" t="n">
        <v>12775500</v>
      </c>
      <c r="G21" s="635" t="n">
        <v>12775500</v>
      </c>
      <c r="H21" s="635" t="n">
        <v>12775500</v>
      </c>
      <c r="I21" s="635" t="n">
        <v>12775500</v>
      </c>
      <c r="J21" s="635" t="n">
        <v>12775500</v>
      </c>
      <c r="K21" s="635" t="n">
        <v>12775500</v>
      </c>
      <c r="L21" s="635" t="n">
        <v>12775500</v>
      </c>
      <c r="M21" s="635" t="n">
        <v>12775500</v>
      </c>
      <c r="N21" s="635" t="n">
        <v>12775500</v>
      </c>
      <c r="O21" s="636" t="n">
        <f aca="false">SUM(C21:N21)</f>
        <v>127755000</v>
      </c>
    </row>
    <row r="22" s="637" customFormat="true" ht="15.75" hidden="false" customHeight="false" outlineLevel="0" collapsed="false">
      <c r="A22" s="633" t="s">
        <v>327</v>
      </c>
      <c r="B22" s="634" t="s">
        <v>233</v>
      </c>
      <c r="C22" s="635"/>
      <c r="D22" s="635"/>
      <c r="E22" s="635"/>
      <c r="F22" s="635"/>
      <c r="G22" s="635"/>
      <c r="H22" s="635"/>
      <c r="I22" s="635"/>
      <c r="J22" s="635"/>
      <c r="K22" s="635" t="n">
        <v>30834000</v>
      </c>
      <c r="L22" s="635"/>
      <c r="M22" s="635"/>
      <c r="N22" s="635"/>
      <c r="O22" s="636" t="n">
        <f aca="false">SUM(C22:N22)</f>
        <v>30834000</v>
      </c>
    </row>
    <row r="23" s="637" customFormat="true" ht="14.1" hidden="false" customHeight="true" outlineLevel="0" collapsed="false">
      <c r="A23" s="633" t="s">
        <v>330</v>
      </c>
      <c r="B23" s="641" t="s">
        <v>235</v>
      </c>
      <c r="C23" s="635"/>
      <c r="D23" s="635"/>
      <c r="E23" s="635" t="n">
        <v>7082000</v>
      </c>
      <c r="F23" s="635"/>
      <c r="G23" s="635"/>
      <c r="H23" s="635"/>
      <c r="I23" s="635"/>
      <c r="J23" s="635"/>
      <c r="K23" s="635" t="n">
        <v>7082000</v>
      </c>
      <c r="L23" s="635"/>
      <c r="M23" s="635"/>
      <c r="N23" s="635" t="n">
        <v>7082000</v>
      </c>
      <c r="O23" s="636" t="n">
        <f aca="false">SUM(C23:N23)</f>
        <v>21246000</v>
      </c>
    </row>
    <row r="24" s="637" customFormat="true" ht="14.1" hidden="false" customHeight="true" outlineLevel="0" collapsed="false">
      <c r="A24" s="633" t="s">
        <v>332</v>
      </c>
      <c r="B24" s="641" t="s">
        <v>549</v>
      </c>
      <c r="C24" s="635" t="n">
        <v>3270000</v>
      </c>
      <c r="D24" s="635"/>
      <c r="E24" s="635"/>
      <c r="F24" s="635"/>
      <c r="G24" s="635"/>
      <c r="H24" s="635"/>
      <c r="I24" s="635"/>
      <c r="J24" s="635"/>
      <c r="K24" s="635"/>
      <c r="L24" s="635"/>
      <c r="M24" s="635"/>
      <c r="N24" s="635"/>
      <c r="O24" s="636" t="n">
        <f aca="false">SUM(C24:N24)</f>
        <v>3270000</v>
      </c>
    </row>
    <row r="25" s="628" customFormat="true" ht="15.95" hidden="false" customHeight="true" outlineLevel="0" collapsed="false">
      <c r="A25" s="648" t="s">
        <v>334</v>
      </c>
      <c r="B25" s="649" t="s">
        <v>612</v>
      </c>
      <c r="C25" s="650" t="n">
        <f aca="false">SUM(C16:C24)</f>
        <v>62068554</v>
      </c>
      <c r="D25" s="650" t="n">
        <f aca="false">SUM(D16:D24)</f>
        <v>58798550</v>
      </c>
      <c r="E25" s="650" t="n">
        <f aca="false">SUM(E16:E24)</f>
        <v>78656050</v>
      </c>
      <c r="F25" s="650" t="n">
        <f aca="false">SUM(F16:F24)</f>
        <v>71574050</v>
      </c>
      <c r="G25" s="650" t="n">
        <f aca="false">SUM(G16:G24)</f>
        <v>71574050</v>
      </c>
      <c r="H25" s="650" t="n">
        <f aca="false">SUM(H16:H24)</f>
        <v>71574050</v>
      </c>
      <c r="I25" s="650" t="n">
        <f aca="false">SUM(I16:I24)</f>
        <v>71574050</v>
      </c>
      <c r="J25" s="650" t="n">
        <f aca="false">SUM(J16:J24)</f>
        <v>71574050</v>
      </c>
      <c r="K25" s="650" t="n">
        <f aca="false">SUM(K16:K24)</f>
        <v>109490050</v>
      </c>
      <c r="L25" s="650" t="n">
        <f aca="false">SUM(L16:L24)</f>
        <v>71574050</v>
      </c>
      <c r="M25" s="650" t="n">
        <f aca="false">SUM(M16:M24)</f>
        <v>71574050</v>
      </c>
      <c r="N25" s="650" t="n">
        <f aca="false">SUM(N16:N24)</f>
        <v>78656054</v>
      </c>
      <c r="O25" s="651" t="n">
        <f aca="false">SUM(C25:N25)</f>
        <v>888687608</v>
      </c>
    </row>
    <row r="26" s="655" customFormat="true" ht="16.5" hidden="false" customHeight="false" outlineLevel="0" collapsed="false">
      <c r="A26" s="626" t="s">
        <v>335</v>
      </c>
      <c r="B26" s="652" t="s">
        <v>613</v>
      </c>
      <c r="C26" s="653" t="n">
        <f aca="false">C14-C25</f>
        <v>31411829</v>
      </c>
      <c r="D26" s="653" t="n">
        <f aca="false">D14-D25</f>
        <v>-27930167</v>
      </c>
      <c r="E26" s="653" t="n">
        <f aca="false">E14-E25</f>
        <v>53942333</v>
      </c>
      <c r="F26" s="653" t="n">
        <f aca="false">F14-F25</f>
        <v>-3975667</v>
      </c>
      <c r="G26" s="653" t="n">
        <f aca="false">G14-G25</f>
        <v>6294333</v>
      </c>
      <c r="H26" s="653" t="n">
        <f aca="false">H14-H25</f>
        <v>-23975667</v>
      </c>
      <c r="I26" s="653" t="n">
        <f aca="false">I14-I25</f>
        <v>-40975667</v>
      </c>
      <c r="J26" s="653" t="n">
        <f aca="false">J14-J25</f>
        <v>-40705667</v>
      </c>
      <c r="K26" s="653" t="n">
        <f aca="false">K14-K25</f>
        <v>68108333</v>
      </c>
      <c r="L26" s="653" t="n">
        <f aca="false">L14-L25</f>
        <v>6024333</v>
      </c>
      <c r="M26" s="653" t="n">
        <f aca="false">M14-M25</f>
        <v>-39660667</v>
      </c>
      <c r="N26" s="653" t="n">
        <f aca="false">N14-N25</f>
        <v>11442341</v>
      </c>
      <c r="O26" s="654" t="n">
        <f aca="false">O14-O25</f>
        <v>0</v>
      </c>
    </row>
    <row r="27" customFormat="false" ht="15.75" hidden="false" customHeight="false" outlineLevel="0" collapsed="false">
      <c r="A27" s="656"/>
      <c r="B27" s="657"/>
      <c r="C27" s="657"/>
      <c r="D27" s="657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6"/>
    </row>
    <row r="28" customFormat="false" ht="15.75" hidden="false" customHeight="false" outlineLevel="0" collapsed="false">
      <c r="B28" s="658"/>
      <c r="C28" s="659"/>
      <c r="D28" s="659"/>
      <c r="O28" s="621"/>
    </row>
    <row r="29" customFormat="false" ht="15.75" hidden="false" customHeight="false" outlineLevel="0" collapsed="false">
      <c r="O29" s="621"/>
    </row>
    <row r="30" customFormat="false" ht="15.75" hidden="false" customHeight="false" outlineLevel="0" collapsed="false">
      <c r="O30" s="621"/>
    </row>
    <row r="31" customFormat="false" ht="15.75" hidden="false" customHeight="false" outlineLevel="0" collapsed="false">
      <c r="O31" s="621"/>
    </row>
    <row r="32" customFormat="false" ht="15.75" hidden="false" customHeight="false" outlineLevel="0" collapsed="false">
      <c r="O32" s="621"/>
    </row>
    <row r="33" customFormat="false" ht="15.75" hidden="false" customHeight="false" outlineLevel="0" collapsed="false">
      <c r="O33" s="621"/>
    </row>
    <row r="34" customFormat="false" ht="15.75" hidden="false" customHeight="false" outlineLevel="0" collapsed="false">
      <c r="O34" s="621"/>
    </row>
    <row r="35" customFormat="false" ht="15.75" hidden="false" customHeight="false" outlineLevel="0" collapsed="false">
      <c r="O35" s="621"/>
    </row>
    <row r="36" customFormat="false" ht="15.75" hidden="false" customHeight="false" outlineLevel="0" collapsed="false">
      <c r="O36" s="621"/>
    </row>
    <row r="37" customFormat="false" ht="15.75" hidden="false" customHeight="false" outlineLevel="0" collapsed="false">
      <c r="O37" s="621"/>
    </row>
    <row r="38" customFormat="false" ht="15.75" hidden="false" customHeight="false" outlineLevel="0" collapsed="false">
      <c r="O38" s="621"/>
    </row>
    <row r="39" customFormat="false" ht="15.75" hidden="false" customHeight="false" outlineLevel="0" collapsed="false">
      <c r="O39" s="621"/>
    </row>
    <row r="40" customFormat="false" ht="15.75" hidden="false" customHeight="false" outlineLevel="0" collapsed="false">
      <c r="O40" s="621"/>
    </row>
    <row r="41" customFormat="false" ht="15.75" hidden="false" customHeight="false" outlineLevel="0" collapsed="false">
      <c r="O41" s="621"/>
    </row>
    <row r="42" customFormat="false" ht="15.75" hidden="false" customHeight="false" outlineLevel="0" collapsed="false">
      <c r="O42" s="621"/>
    </row>
    <row r="43" customFormat="false" ht="15.75" hidden="false" customHeight="false" outlineLevel="0" collapsed="false">
      <c r="O43" s="621"/>
    </row>
    <row r="44" customFormat="false" ht="15.75" hidden="false" customHeight="false" outlineLevel="0" collapsed="false">
      <c r="O44" s="621"/>
    </row>
    <row r="45" customFormat="false" ht="15.75" hidden="false" customHeight="false" outlineLevel="0" collapsed="false">
      <c r="O45" s="621"/>
    </row>
    <row r="46" customFormat="false" ht="15.75" hidden="false" customHeight="false" outlineLevel="0" collapsed="false">
      <c r="O46" s="621"/>
    </row>
    <row r="47" customFormat="false" ht="15.75" hidden="false" customHeight="false" outlineLevel="0" collapsed="false">
      <c r="O47" s="621"/>
    </row>
    <row r="48" customFormat="false" ht="15.75" hidden="false" customHeight="false" outlineLevel="0" collapsed="false">
      <c r="O48" s="621"/>
    </row>
    <row r="49" customFormat="false" ht="15.75" hidden="false" customHeight="false" outlineLevel="0" collapsed="false">
      <c r="O49" s="621"/>
    </row>
    <row r="50" customFormat="false" ht="15.75" hidden="false" customHeight="false" outlineLevel="0" collapsed="false">
      <c r="O50" s="621"/>
    </row>
    <row r="51" customFormat="false" ht="15.75" hidden="false" customHeight="false" outlineLevel="0" collapsed="false">
      <c r="O51" s="621"/>
    </row>
    <row r="52" customFormat="false" ht="15.75" hidden="false" customHeight="false" outlineLevel="0" collapsed="false">
      <c r="O52" s="621"/>
    </row>
    <row r="53" customFormat="false" ht="15.75" hidden="false" customHeight="false" outlineLevel="0" collapsed="false">
      <c r="O53" s="621"/>
    </row>
    <row r="54" customFormat="false" ht="15.75" hidden="false" customHeight="false" outlineLevel="0" collapsed="false">
      <c r="O54" s="621"/>
    </row>
    <row r="55" customFormat="false" ht="15.75" hidden="false" customHeight="false" outlineLevel="0" collapsed="false">
      <c r="O55" s="621"/>
    </row>
    <row r="56" customFormat="false" ht="15.75" hidden="false" customHeight="false" outlineLevel="0" collapsed="false">
      <c r="O56" s="621"/>
    </row>
    <row r="57" customFormat="false" ht="15.75" hidden="false" customHeight="false" outlineLevel="0" collapsed="false">
      <c r="O57" s="621"/>
    </row>
    <row r="58" customFormat="false" ht="15.75" hidden="false" customHeight="false" outlineLevel="0" collapsed="false">
      <c r="O58" s="621"/>
    </row>
    <row r="59" customFormat="false" ht="15.75" hidden="false" customHeight="false" outlineLevel="0" collapsed="false">
      <c r="O59" s="621"/>
    </row>
    <row r="60" customFormat="false" ht="15.75" hidden="false" customHeight="false" outlineLevel="0" collapsed="false">
      <c r="O60" s="621"/>
    </row>
    <row r="61" customFormat="false" ht="15.75" hidden="false" customHeight="false" outlineLevel="0" collapsed="false">
      <c r="O61" s="621"/>
    </row>
    <row r="62" customFormat="false" ht="15.75" hidden="false" customHeight="false" outlineLevel="0" collapsed="false">
      <c r="O62" s="621"/>
    </row>
    <row r="63" customFormat="false" ht="15.75" hidden="false" customHeight="false" outlineLevel="0" collapsed="false">
      <c r="O63" s="621"/>
    </row>
    <row r="64" customFormat="false" ht="15.75" hidden="false" customHeight="false" outlineLevel="0" collapsed="false">
      <c r="O64" s="621"/>
    </row>
    <row r="65" customFormat="false" ht="15.75" hidden="false" customHeight="false" outlineLevel="0" collapsed="false">
      <c r="O65" s="621"/>
    </row>
    <row r="66" customFormat="false" ht="15.75" hidden="false" customHeight="false" outlineLevel="0" collapsed="false">
      <c r="O66" s="621"/>
    </row>
    <row r="67" customFormat="false" ht="15.75" hidden="false" customHeight="false" outlineLevel="0" collapsed="false">
      <c r="O67" s="621"/>
    </row>
    <row r="68" customFormat="false" ht="15.75" hidden="false" customHeight="false" outlineLevel="0" collapsed="false">
      <c r="O68" s="621"/>
    </row>
    <row r="69" customFormat="false" ht="15.75" hidden="false" customHeight="false" outlineLevel="0" collapsed="false">
      <c r="O69" s="621"/>
    </row>
    <row r="70" customFormat="false" ht="15.75" hidden="false" customHeight="false" outlineLevel="0" collapsed="false">
      <c r="O70" s="621"/>
    </row>
    <row r="71" customFormat="false" ht="15.75" hidden="false" customHeight="false" outlineLevel="0" collapsed="false">
      <c r="O71" s="621"/>
    </row>
    <row r="72" customFormat="false" ht="15.75" hidden="false" customHeight="false" outlineLevel="0" collapsed="false">
      <c r="O72" s="621"/>
    </row>
    <row r="73" customFormat="false" ht="15.75" hidden="false" customHeight="false" outlineLevel="0" collapsed="false">
      <c r="O73" s="621"/>
    </row>
    <row r="74" customFormat="false" ht="15.75" hidden="false" customHeight="false" outlineLevel="0" collapsed="false">
      <c r="O74" s="621"/>
    </row>
    <row r="75" customFormat="false" ht="15.75" hidden="false" customHeight="false" outlineLevel="0" collapsed="false">
      <c r="O75" s="621"/>
    </row>
    <row r="76" customFormat="false" ht="15.75" hidden="false" customHeight="false" outlineLevel="0" collapsed="false">
      <c r="O76" s="621"/>
    </row>
    <row r="77" customFormat="false" ht="15.75" hidden="false" customHeight="false" outlineLevel="0" collapsed="false">
      <c r="O77" s="621"/>
    </row>
    <row r="78" customFormat="false" ht="15.75" hidden="false" customHeight="false" outlineLevel="0" collapsed="false">
      <c r="O78" s="621"/>
    </row>
    <row r="79" customFormat="false" ht="15.75" hidden="false" customHeight="false" outlineLevel="0" collapsed="false">
      <c r="O79" s="621"/>
    </row>
    <row r="80" customFormat="false" ht="15.75" hidden="false" customHeight="false" outlineLevel="0" collapsed="false">
      <c r="O80" s="621"/>
    </row>
    <row r="81" customFormat="false" ht="15.75" hidden="false" customHeight="false" outlineLevel="0" collapsed="false">
      <c r="O81" s="621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
&amp;N/&amp;P&amp;R&amp;11 3. tájékoztató tábla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  <col collapsed="false" customWidth="true" hidden="false" outlineLevel="0" max="6" min="6" style="0" width="10.15"/>
  </cols>
  <sheetData>
    <row r="1" customFormat="false" ht="45" hidden="false" customHeight="true" outlineLevel="0" collapsed="false">
      <c r="A1" s="660" t="str">
        <f aca="false">+CONCATENATE("K I M U T A T Á S",CHAR(10),"a ",LEFT(ÖSSZEFÜGGÉSEK!A5,4),". évben céljelleggel juttatott támogatásokról")</f>
        <v>K I M U T A T Á S
a 2016. évben céljelleggel juttatott támogatásokról</v>
      </c>
      <c r="B1" s="660"/>
      <c r="C1" s="660"/>
      <c r="D1" s="660"/>
    </row>
    <row r="2" customFormat="false" ht="17.25" hidden="false" customHeight="true" outlineLevel="0" collapsed="false">
      <c r="A2" s="661"/>
      <c r="B2" s="661"/>
      <c r="C2" s="661"/>
      <c r="D2" s="661"/>
    </row>
    <row r="3" customFormat="false" ht="13.5" hidden="false" customHeight="false" outlineLevel="0" collapsed="false">
      <c r="A3" s="662"/>
      <c r="B3" s="662"/>
      <c r="C3" s="663" t="s">
        <v>16</v>
      </c>
      <c r="D3" s="663"/>
    </row>
    <row r="4" customFormat="false" ht="42.75" hidden="false" customHeight="true" outlineLevel="0" collapsed="false">
      <c r="A4" s="664" t="s">
        <v>17</v>
      </c>
      <c r="B4" s="665" t="s">
        <v>614</v>
      </c>
      <c r="C4" s="665" t="s">
        <v>615</v>
      </c>
      <c r="D4" s="666" t="s">
        <v>616</v>
      </c>
    </row>
    <row r="5" customFormat="false" ht="15.95" hidden="false" customHeight="true" outlineLevel="0" collapsed="false">
      <c r="A5" s="667" t="s">
        <v>25</v>
      </c>
      <c r="B5" s="668" t="s">
        <v>617</v>
      </c>
      <c r="C5" s="668" t="s">
        <v>618</v>
      </c>
      <c r="D5" s="669" t="n">
        <v>1800000</v>
      </c>
    </row>
    <row r="6" customFormat="false" ht="15.95" hidden="false" customHeight="true" outlineLevel="0" collapsed="false">
      <c r="A6" s="670" t="s">
        <v>39</v>
      </c>
      <c r="B6" s="671" t="s">
        <v>619</v>
      </c>
      <c r="C6" s="671"/>
      <c r="D6" s="672" t="n">
        <v>20000</v>
      </c>
    </row>
    <row r="7" customFormat="false" ht="15.95" hidden="false" customHeight="true" outlineLevel="0" collapsed="false">
      <c r="A7" s="670" t="s">
        <v>53</v>
      </c>
      <c r="B7" s="671" t="s">
        <v>620</v>
      </c>
      <c r="C7" s="671"/>
      <c r="D7" s="672" t="n">
        <v>3000000</v>
      </c>
    </row>
    <row r="8" customFormat="false" ht="15.95" hidden="false" customHeight="true" outlineLevel="0" collapsed="false">
      <c r="A8" s="670" t="s">
        <v>250</v>
      </c>
      <c r="B8" s="671" t="s">
        <v>621</v>
      </c>
      <c r="C8" s="671" t="s">
        <v>622</v>
      </c>
      <c r="D8" s="672" t="n">
        <v>100000</v>
      </c>
    </row>
    <row r="9" customFormat="false" ht="15.95" hidden="false" customHeight="true" outlineLevel="0" collapsed="false">
      <c r="A9" s="670" t="s">
        <v>83</v>
      </c>
      <c r="B9" s="671" t="s">
        <v>623</v>
      </c>
      <c r="C9" s="671" t="s">
        <v>624</v>
      </c>
      <c r="D9" s="672" t="n">
        <v>1000000</v>
      </c>
    </row>
    <row r="10" customFormat="false" ht="15.95" hidden="false" customHeight="true" outlineLevel="0" collapsed="false">
      <c r="A10" s="670" t="s">
        <v>107</v>
      </c>
      <c r="B10" s="671" t="s">
        <v>625</v>
      </c>
      <c r="C10" s="671" t="s">
        <v>624</v>
      </c>
      <c r="D10" s="672" t="n">
        <v>2000000</v>
      </c>
    </row>
    <row r="11" customFormat="false" ht="15.95" hidden="false" customHeight="true" outlineLevel="0" collapsed="false">
      <c r="A11" s="670" t="s">
        <v>267</v>
      </c>
      <c r="B11" s="671" t="s">
        <v>626</v>
      </c>
      <c r="C11" s="671" t="s">
        <v>624</v>
      </c>
      <c r="D11" s="672" t="n">
        <v>2000000</v>
      </c>
    </row>
    <row r="12" customFormat="false" ht="15.95" hidden="false" customHeight="true" outlineLevel="0" collapsed="false">
      <c r="A12" s="670" t="s">
        <v>129</v>
      </c>
      <c r="B12" s="671" t="s">
        <v>627</v>
      </c>
      <c r="C12" s="671" t="s">
        <v>624</v>
      </c>
      <c r="D12" s="672" t="n">
        <v>2500000</v>
      </c>
    </row>
    <row r="13" customFormat="false" ht="15.95" hidden="false" customHeight="true" outlineLevel="0" collapsed="false">
      <c r="A13" s="670" t="s">
        <v>276</v>
      </c>
      <c r="B13" s="671" t="s">
        <v>628</v>
      </c>
      <c r="C13" s="671" t="s">
        <v>624</v>
      </c>
      <c r="D13" s="672" t="n">
        <v>3100000</v>
      </c>
      <c r="F13" s="673"/>
    </row>
    <row r="14" customFormat="false" ht="15.95" hidden="false" customHeight="true" outlineLevel="0" collapsed="false">
      <c r="A14" s="670" t="s">
        <v>278</v>
      </c>
      <c r="B14" s="671" t="s">
        <v>629</v>
      </c>
      <c r="C14" s="671" t="s">
        <v>624</v>
      </c>
      <c r="D14" s="672" t="n">
        <v>3942300</v>
      </c>
    </row>
    <row r="15" customFormat="false" ht="15.95" hidden="false" customHeight="true" outlineLevel="0" collapsed="false">
      <c r="A15" s="670" t="s">
        <v>280</v>
      </c>
      <c r="B15" s="671" t="s">
        <v>630</v>
      </c>
      <c r="C15" s="671" t="s">
        <v>624</v>
      </c>
      <c r="D15" s="672" t="n">
        <v>4500000</v>
      </c>
    </row>
    <row r="16" customFormat="false" ht="15.95" hidden="false" customHeight="true" outlineLevel="0" collapsed="false">
      <c r="A16" s="670" t="s">
        <v>308</v>
      </c>
      <c r="B16" s="671"/>
      <c r="C16" s="671"/>
      <c r="D16" s="672"/>
    </row>
    <row r="17" customFormat="false" ht="15.95" hidden="false" customHeight="true" outlineLevel="0" collapsed="false">
      <c r="A17" s="670" t="s">
        <v>309</v>
      </c>
      <c r="B17" s="671"/>
      <c r="C17" s="671"/>
      <c r="D17" s="672"/>
    </row>
    <row r="18" customFormat="false" ht="15.95" hidden="false" customHeight="true" outlineLevel="0" collapsed="false">
      <c r="A18" s="670" t="s">
        <v>312</v>
      </c>
      <c r="B18" s="671"/>
      <c r="C18" s="671"/>
      <c r="D18" s="672"/>
    </row>
    <row r="19" customFormat="false" ht="15.95" hidden="false" customHeight="true" outlineLevel="0" collapsed="false">
      <c r="A19" s="670" t="s">
        <v>315</v>
      </c>
      <c r="B19" s="671"/>
      <c r="C19" s="671"/>
      <c r="D19" s="672"/>
    </row>
    <row r="20" customFormat="false" ht="15.95" hidden="false" customHeight="true" outlineLevel="0" collapsed="false">
      <c r="A20" s="670" t="s">
        <v>318</v>
      </c>
      <c r="B20" s="671"/>
      <c r="C20" s="671"/>
      <c r="D20" s="672"/>
    </row>
    <row r="21" customFormat="false" ht="15.95" hidden="false" customHeight="true" outlineLevel="0" collapsed="false">
      <c r="A21" s="670" t="s">
        <v>321</v>
      </c>
      <c r="B21" s="671"/>
      <c r="C21" s="671"/>
      <c r="D21" s="672"/>
    </row>
    <row r="22" customFormat="false" ht="15.95" hidden="false" customHeight="true" outlineLevel="0" collapsed="false">
      <c r="A22" s="670" t="s">
        <v>324</v>
      </c>
      <c r="B22" s="671"/>
      <c r="C22" s="671"/>
      <c r="D22" s="672"/>
    </row>
    <row r="23" customFormat="false" ht="15.95" hidden="false" customHeight="true" outlineLevel="0" collapsed="false">
      <c r="A23" s="670" t="s">
        <v>327</v>
      </c>
      <c r="B23" s="671"/>
      <c r="C23" s="671"/>
      <c r="D23" s="672"/>
    </row>
    <row r="24" customFormat="false" ht="15.95" hidden="false" customHeight="true" outlineLevel="0" collapsed="false">
      <c r="A24" s="670" t="s">
        <v>330</v>
      </c>
      <c r="B24" s="671"/>
      <c r="C24" s="671"/>
      <c r="D24" s="672"/>
    </row>
    <row r="25" customFormat="false" ht="15.95" hidden="false" customHeight="true" outlineLevel="0" collapsed="false">
      <c r="A25" s="670" t="s">
        <v>332</v>
      </c>
      <c r="B25" s="671"/>
      <c r="C25" s="671"/>
      <c r="D25" s="672"/>
    </row>
    <row r="26" customFormat="false" ht="15.95" hidden="false" customHeight="true" outlineLevel="0" collapsed="false">
      <c r="A26" s="670" t="s">
        <v>334</v>
      </c>
      <c r="B26" s="671"/>
      <c r="C26" s="671"/>
      <c r="D26" s="672"/>
    </row>
    <row r="27" customFormat="false" ht="15.95" hidden="false" customHeight="true" outlineLevel="0" collapsed="false">
      <c r="A27" s="670" t="s">
        <v>335</v>
      </c>
      <c r="B27" s="671"/>
      <c r="C27" s="671"/>
      <c r="D27" s="672"/>
    </row>
    <row r="28" customFormat="false" ht="15.95" hidden="false" customHeight="true" outlineLevel="0" collapsed="false">
      <c r="A28" s="670" t="s">
        <v>337</v>
      </c>
      <c r="B28" s="671"/>
      <c r="C28" s="671"/>
      <c r="D28" s="672"/>
    </row>
    <row r="29" customFormat="false" ht="15.95" hidden="false" customHeight="true" outlineLevel="0" collapsed="false">
      <c r="A29" s="670" t="s">
        <v>340</v>
      </c>
      <c r="B29" s="671"/>
      <c r="C29" s="671"/>
      <c r="D29" s="672"/>
    </row>
    <row r="30" customFormat="false" ht="15.95" hidden="false" customHeight="true" outlineLevel="0" collapsed="false">
      <c r="A30" s="670" t="s">
        <v>343</v>
      </c>
      <c r="B30" s="671"/>
      <c r="C30" s="671"/>
      <c r="D30" s="672"/>
    </row>
    <row r="31" customFormat="false" ht="15.95" hidden="false" customHeight="true" outlineLevel="0" collapsed="false">
      <c r="A31" s="670" t="s">
        <v>346</v>
      </c>
      <c r="B31" s="671"/>
      <c r="C31" s="671"/>
      <c r="D31" s="672"/>
    </row>
    <row r="32" customFormat="false" ht="15.95" hidden="false" customHeight="true" outlineLevel="0" collapsed="false">
      <c r="A32" s="670" t="s">
        <v>380</v>
      </c>
      <c r="B32" s="671"/>
      <c r="C32" s="671"/>
      <c r="D32" s="672"/>
    </row>
    <row r="33" customFormat="false" ht="15.95" hidden="false" customHeight="true" outlineLevel="0" collapsed="false">
      <c r="A33" s="670" t="s">
        <v>631</v>
      </c>
      <c r="B33" s="671"/>
      <c r="C33" s="671"/>
      <c r="D33" s="672"/>
    </row>
    <row r="34" customFormat="false" ht="15.95" hidden="false" customHeight="true" outlineLevel="0" collapsed="false">
      <c r="A34" s="670" t="s">
        <v>632</v>
      </c>
      <c r="B34" s="671"/>
      <c r="C34" s="671"/>
      <c r="D34" s="674"/>
    </row>
    <row r="35" customFormat="false" ht="15.95" hidden="false" customHeight="true" outlineLevel="0" collapsed="false">
      <c r="A35" s="670" t="s">
        <v>633</v>
      </c>
      <c r="B35" s="671"/>
      <c r="C35" s="671"/>
      <c r="D35" s="674"/>
    </row>
    <row r="36" customFormat="false" ht="15.95" hidden="false" customHeight="true" outlineLevel="0" collapsed="false">
      <c r="A36" s="670" t="s">
        <v>634</v>
      </c>
      <c r="B36" s="671"/>
      <c r="C36" s="671"/>
      <c r="D36" s="674"/>
    </row>
    <row r="37" customFormat="false" ht="15.95" hidden="false" customHeight="true" outlineLevel="0" collapsed="false">
      <c r="A37" s="675" t="s">
        <v>635</v>
      </c>
      <c r="B37" s="676"/>
      <c r="C37" s="676"/>
      <c r="D37" s="677"/>
    </row>
    <row r="38" customFormat="false" ht="15.95" hidden="false" customHeight="true" outlineLevel="0" collapsed="false">
      <c r="A38" s="678" t="s">
        <v>606</v>
      </c>
      <c r="B38" s="678"/>
      <c r="C38" s="679"/>
      <c r="D38" s="680" t="n">
        <f aca="false">SUM(D5:D37)</f>
        <v>23962300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&amp;R&amp;11 4. tájékoztató tábla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8" width="8.99"/>
    <col collapsed="false" customWidth="false" hidden="false" outlineLevel="0" max="257" min="7" style="8" width="9.32"/>
  </cols>
  <sheetData>
    <row r="1" customFormat="false" ht="15.95" hidden="false" customHeight="true" outlineLevel="0" collapsed="false">
      <c r="A1" s="9" t="s">
        <v>14</v>
      </c>
      <c r="B1" s="9"/>
      <c r="C1" s="9"/>
      <c r="D1" s="9"/>
      <c r="E1" s="9"/>
    </row>
    <row r="2" customFormat="false" ht="15.95" hidden="false" customHeight="true" outlineLevel="0" collapsed="false">
      <c r="A2" s="10" t="s">
        <v>15</v>
      </c>
      <c r="B2" s="10"/>
      <c r="D2" s="10"/>
      <c r="E2" s="11" t="s">
        <v>636</v>
      </c>
    </row>
    <row r="3" customFormat="false" ht="38.1" hidden="false" customHeight="true" outlineLevel="0" collapsed="false">
      <c r="A3" s="12" t="s">
        <v>17</v>
      </c>
      <c r="B3" s="84" t="s">
        <v>18</v>
      </c>
      <c r="C3" s="84" t="str">
        <f aca="false">+CONCATENATE(LEFT(ÖSSZEFÜGGÉSEK!A5,4)+1,". évi")</f>
        <v>2017. évi</v>
      </c>
      <c r="D3" s="523" t="str">
        <f aca="false">+CONCATENATE(LEFT(ÖSSZEFÜGGÉSEK!A5,4)+2,". évi")</f>
        <v>2018. évi</v>
      </c>
      <c r="E3" s="524" t="str">
        <f aca="false">+CONCATENATE(LEFT(ÖSSZEFÜGGÉSEK!A5,4)+3,". évi")</f>
        <v>2019. évi</v>
      </c>
    </row>
    <row r="4" s="20" customFormat="true" ht="12" hidden="false" customHeight="true" outlineLevel="0" collapsed="false">
      <c r="A4" s="54" t="s">
        <v>21</v>
      </c>
      <c r="B4" s="127" t="s">
        <v>22</v>
      </c>
      <c r="C4" s="127" t="s">
        <v>23</v>
      </c>
      <c r="D4" s="127" t="s">
        <v>24</v>
      </c>
      <c r="E4" s="525" t="s">
        <v>295</v>
      </c>
    </row>
    <row r="5" s="28" customFormat="true" ht="12" hidden="false" customHeight="true" outlineLevel="0" collapsed="false">
      <c r="A5" s="34" t="s">
        <v>25</v>
      </c>
      <c r="B5" s="88" t="s">
        <v>637</v>
      </c>
      <c r="C5" s="546" t="n">
        <v>115000</v>
      </c>
      <c r="D5" s="546" t="n">
        <v>115000</v>
      </c>
      <c r="E5" s="547" t="n">
        <v>115000</v>
      </c>
    </row>
    <row r="6" s="28" customFormat="true" ht="12" hidden="false" customHeight="true" outlineLevel="0" collapsed="false">
      <c r="A6" s="34" t="s">
        <v>39</v>
      </c>
      <c r="B6" s="96" t="s">
        <v>301</v>
      </c>
      <c r="C6" s="546" t="n">
        <v>3000</v>
      </c>
      <c r="D6" s="546" t="n">
        <v>3000</v>
      </c>
      <c r="E6" s="547" t="n">
        <v>3000</v>
      </c>
    </row>
    <row r="7" s="28" customFormat="true" ht="12" hidden="false" customHeight="true" outlineLevel="0" collapsed="false">
      <c r="A7" s="34" t="s">
        <v>53</v>
      </c>
      <c r="B7" s="88" t="s">
        <v>351</v>
      </c>
      <c r="C7" s="546"/>
      <c r="D7" s="546"/>
      <c r="E7" s="547"/>
    </row>
    <row r="8" s="28" customFormat="true" ht="12" hidden="false" customHeight="true" outlineLevel="0" collapsed="false">
      <c r="A8" s="34" t="s">
        <v>67</v>
      </c>
      <c r="B8" s="88" t="s">
        <v>470</v>
      </c>
      <c r="C8" s="535" t="n">
        <f aca="false">SUM(C9:C15)</f>
        <v>483500</v>
      </c>
      <c r="D8" s="535" t="n">
        <f aca="false">SUM(D9:D15)</f>
        <v>489500</v>
      </c>
      <c r="E8" s="536" t="n">
        <f aca="false">SUM(E9:E15)</f>
        <v>495500</v>
      </c>
    </row>
    <row r="9" s="28" customFormat="true" ht="12" hidden="false" customHeight="true" outlineLevel="0" collapsed="false">
      <c r="A9" s="25" t="s">
        <v>69</v>
      </c>
      <c r="B9" s="681" t="s">
        <v>70</v>
      </c>
      <c r="C9" s="530" t="n">
        <v>125000</v>
      </c>
      <c r="D9" s="530" t="n">
        <v>126000</v>
      </c>
      <c r="E9" s="531" t="n">
        <v>127000</v>
      </c>
    </row>
    <row r="10" s="28" customFormat="true" ht="12" hidden="false" customHeight="true" outlineLevel="0" collapsed="false">
      <c r="A10" s="29" t="s">
        <v>71</v>
      </c>
      <c r="B10" s="93" t="s">
        <v>72</v>
      </c>
      <c r="C10" s="91"/>
      <c r="D10" s="91"/>
      <c r="E10" s="532"/>
    </row>
    <row r="11" s="28" customFormat="true" ht="12" hidden="false" customHeight="true" outlineLevel="0" collapsed="false">
      <c r="A11" s="29" t="s">
        <v>73</v>
      </c>
      <c r="B11" s="93" t="s">
        <v>74</v>
      </c>
      <c r="C11" s="91" t="n">
        <v>340000</v>
      </c>
      <c r="D11" s="91" t="n">
        <v>345000</v>
      </c>
      <c r="E11" s="532" t="n">
        <v>350000</v>
      </c>
    </row>
    <row r="12" s="28" customFormat="true" ht="12" hidden="false" customHeight="true" outlineLevel="0" collapsed="false">
      <c r="A12" s="29" t="s">
        <v>75</v>
      </c>
      <c r="B12" s="93" t="s">
        <v>76</v>
      </c>
      <c r="C12" s="91" t="n">
        <v>500</v>
      </c>
      <c r="D12" s="91" t="n">
        <v>500</v>
      </c>
      <c r="E12" s="532" t="n">
        <v>500</v>
      </c>
    </row>
    <row r="13" s="28" customFormat="true" ht="12" hidden="false" customHeight="true" outlineLevel="0" collapsed="false">
      <c r="A13" s="29" t="s">
        <v>77</v>
      </c>
      <c r="B13" s="93" t="s">
        <v>78</v>
      </c>
      <c r="C13" s="91" t="n">
        <v>17000</v>
      </c>
      <c r="D13" s="91" t="n">
        <v>17000</v>
      </c>
      <c r="E13" s="532" t="n">
        <v>17000</v>
      </c>
    </row>
    <row r="14" s="28" customFormat="true" ht="12" hidden="false" customHeight="true" outlineLevel="0" collapsed="false">
      <c r="A14" s="29" t="s">
        <v>79</v>
      </c>
      <c r="B14" s="93" t="s">
        <v>80</v>
      </c>
      <c r="C14" s="91"/>
      <c r="D14" s="91"/>
      <c r="E14" s="532"/>
    </row>
    <row r="15" s="28" customFormat="true" ht="12" hidden="false" customHeight="true" outlineLevel="0" collapsed="false">
      <c r="A15" s="32" t="s">
        <v>81</v>
      </c>
      <c r="B15" s="97" t="s">
        <v>82</v>
      </c>
      <c r="C15" s="533" t="n">
        <v>1000</v>
      </c>
      <c r="D15" s="533" t="n">
        <v>1000</v>
      </c>
      <c r="E15" s="534" t="n">
        <v>1000</v>
      </c>
    </row>
    <row r="16" s="28" customFormat="true" ht="12" hidden="false" customHeight="true" outlineLevel="0" collapsed="false">
      <c r="A16" s="34" t="s">
        <v>83</v>
      </c>
      <c r="B16" s="88" t="s">
        <v>638</v>
      </c>
      <c r="C16" s="546" t="n">
        <v>70000</v>
      </c>
      <c r="D16" s="546" t="n">
        <v>70000</v>
      </c>
      <c r="E16" s="547" t="n">
        <v>70000</v>
      </c>
    </row>
    <row r="17" s="28" customFormat="true" ht="12" hidden="false" customHeight="true" outlineLevel="0" collapsed="false">
      <c r="A17" s="34" t="s">
        <v>107</v>
      </c>
      <c r="B17" s="88" t="s">
        <v>354</v>
      </c>
      <c r="C17" s="546" t="n">
        <v>20000</v>
      </c>
      <c r="D17" s="546" t="n">
        <v>20000</v>
      </c>
      <c r="E17" s="547" t="n">
        <v>20000</v>
      </c>
    </row>
    <row r="18" s="28" customFormat="true" ht="12" hidden="false" customHeight="true" outlineLevel="0" collapsed="false">
      <c r="A18" s="34" t="s">
        <v>119</v>
      </c>
      <c r="B18" s="88" t="s">
        <v>639</v>
      </c>
      <c r="C18" s="546"/>
      <c r="D18" s="546"/>
      <c r="E18" s="547"/>
    </row>
    <row r="19" s="28" customFormat="true" ht="12" hidden="false" customHeight="true" outlineLevel="0" collapsed="false">
      <c r="A19" s="34" t="s">
        <v>129</v>
      </c>
      <c r="B19" s="96" t="s">
        <v>640</v>
      </c>
      <c r="C19" s="546" t="n">
        <v>50000</v>
      </c>
      <c r="D19" s="546" t="n">
        <v>50000</v>
      </c>
      <c r="E19" s="547" t="n">
        <v>50000</v>
      </c>
    </row>
    <row r="20" s="28" customFormat="true" ht="12" hidden="false" customHeight="true" outlineLevel="0" collapsed="false">
      <c r="A20" s="34" t="s">
        <v>276</v>
      </c>
      <c r="B20" s="88" t="s">
        <v>140</v>
      </c>
      <c r="C20" s="535" t="n">
        <f aca="false">+C5+C6+C7+C8+C16+C17+C18+C19</f>
        <v>741500</v>
      </c>
      <c r="D20" s="535" t="n">
        <f aca="false">+D5+D6+D7+D8+D16+D17+D18+D19</f>
        <v>747500</v>
      </c>
      <c r="E20" s="682" t="n">
        <f aca="false">+E5+E6+E7+E8+E16+E17+E18+E19</f>
        <v>753500</v>
      </c>
    </row>
    <row r="21" s="28" customFormat="true" ht="12" hidden="false" customHeight="true" outlineLevel="0" collapsed="false">
      <c r="A21" s="34" t="s">
        <v>278</v>
      </c>
      <c r="B21" s="88" t="s">
        <v>641</v>
      </c>
      <c r="C21" s="683" t="n">
        <v>30000</v>
      </c>
      <c r="D21" s="683" t="n">
        <v>30000</v>
      </c>
      <c r="E21" s="684" t="n">
        <v>30000</v>
      </c>
    </row>
    <row r="22" s="28" customFormat="true" ht="12" hidden="false" customHeight="true" outlineLevel="0" collapsed="false">
      <c r="A22" s="34" t="s">
        <v>280</v>
      </c>
      <c r="B22" s="88" t="s">
        <v>642</v>
      </c>
      <c r="C22" s="535" t="n">
        <f aca="false">+C20+C21</f>
        <v>771500</v>
      </c>
      <c r="D22" s="535" t="n">
        <f aca="false">+D20+D21</f>
        <v>777500</v>
      </c>
      <c r="E22" s="536" t="n">
        <f aca="false">+E20+E21</f>
        <v>783500</v>
      </c>
    </row>
    <row r="23" s="28" customFormat="true" ht="12" hidden="false" customHeight="true" outlineLevel="0" collapsed="false">
      <c r="A23" s="548"/>
      <c r="B23" s="549"/>
      <c r="C23" s="550"/>
      <c r="D23" s="685"/>
      <c r="E23" s="686"/>
    </row>
    <row r="24" s="28" customFormat="true" ht="12" hidden="false" customHeight="true" outlineLevel="0" collapsed="false">
      <c r="A24" s="9" t="s">
        <v>191</v>
      </c>
      <c r="B24" s="9"/>
      <c r="C24" s="9"/>
      <c r="D24" s="9"/>
      <c r="E24" s="9"/>
    </row>
    <row r="25" s="28" customFormat="true" ht="12" hidden="false" customHeight="true" outlineLevel="0" collapsed="false">
      <c r="A25" s="52" t="s">
        <v>192</v>
      </c>
      <c r="B25" s="52"/>
      <c r="C25" s="6"/>
      <c r="D25" s="10"/>
      <c r="E25" s="11" t="s">
        <v>636</v>
      </c>
    </row>
    <row r="26" s="28" customFormat="true" ht="24" hidden="false" customHeight="true" outlineLevel="0" collapsed="false">
      <c r="A26" s="12" t="s">
        <v>384</v>
      </c>
      <c r="B26" s="84" t="s">
        <v>193</v>
      </c>
      <c r="C26" s="84" t="str">
        <f aca="false">+C3</f>
        <v>2017. évi</v>
      </c>
      <c r="D26" s="84" t="str">
        <f aca="false">+D3</f>
        <v>2018. évi</v>
      </c>
      <c r="E26" s="524" t="str">
        <f aca="false">+E3</f>
        <v>2019. évi</v>
      </c>
      <c r="F26" s="687"/>
    </row>
    <row r="27" s="28" customFormat="true" ht="12" hidden="false" customHeight="true" outlineLevel="0" collapsed="false">
      <c r="A27" s="16" t="s">
        <v>21</v>
      </c>
      <c r="B27" s="87" t="s">
        <v>22</v>
      </c>
      <c r="C27" s="87" t="s">
        <v>23</v>
      </c>
      <c r="D27" s="87" t="s">
        <v>24</v>
      </c>
      <c r="E27" s="688" t="s">
        <v>295</v>
      </c>
      <c r="F27" s="687"/>
    </row>
    <row r="28" s="28" customFormat="true" ht="15" hidden="false" customHeight="true" outlineLevel="0" collapsed="false">
      <c r="A28" s="34" t="s">
        <v>25</v>
      </c>
      <c r="B28" s="80" t="s">
        <v>643</v>
      </c>
      <c r="C28" s="546" t="n">
        <v>705000</v>
      </c>
      <c r="D28" s="546" t="n">
        <v>705000</v>
      </c>
      <c r="E28" s="689" t="n">
        <v>705000</v>
      </c>
      <c r="F28" s="687"/>
    </row>
    <row r="29" customFormat="false" ht="12" hidden="false" customHeight="true" outlineLevel="0" collapsed="false">
      <c r="A29" s="69" t="s">
        <v>39</v>
      </c>
      <c r="B29" s="690" t="s">
        <v>644</v>
      </c>
      <c r="C29" s="691" t="n">
        <f aca="false">+C30+C31+C32</f>
        <v>45254</v>
      </c>
      <c r="D29" s="691" t="n">
        <f aca="false">+D30+D31+D32</f>
        <v>51254</v>
      </c>
      <c r="E29" s="692" t="n">
        <f aca="false">+E30+E31+E32</f>
        <v>57254</v>
      </c>
    </row>
    <row r="30" customFormat="false" ht="12" hidden="false" customHeight="true" outlineLevel="0" collapsed="false">
      <c r="A30" s="25" t="s">
        <v>41</v>
      </c>
      <c r="B30" s="403" t="s">
        <v>231</v>
      </c>
      <c r="C30" s="530" t="n">
        <v>35254</v>
      </c>
      <c r="D30" s="530" t="n">
        <v>31254</v>
      </c>
      <c r="E30" s="531" t="n">
        <v>32254</v>
      </c>
    </row>
    <row r="31" customFormat="false" ht="12" hidden="false" customHeight="true" outlineLevel="0" collapsed="false">
      <c r="A31" s="25" t="s">
        <v>43</v>
      </c>
      <c r="B31" s="409" t="s">
        <v>233</v>
      </c>
      <c r="C31" s="91" t="n">
        <v>10000</v>
      </c>
      <c r="D31" s="91" t="n">
        <v>20000</v>
      </c>
      <c r="E31" s="532" t="n">
        <v>25000</v>
      </c>
    </row>
    <row r="32" customFormat="false" ht="12" hidden="false" customHeight="true" outlineLevel="0" collapsed="false">
      <c r="A32" s="25" t="s">
        <v>45</v>
      </c>
      <c r="B32" s="95" t="s">
        <v>235</v>
      </c>
      <c r="C32" s="91"/>
      <c r="D32" s="91"/>
      <c r="E32" s="532"/>
    </row>
    <row r="33" customFormat="false" ht="12" hidden="false" customHeight="true" outlineLevel="0" collapsed="false">
      <c r="A33" s="34" t="s">
        <v>53</v>
      </c>
      <c r="B33" s="411" t="s">
        <v>249</v>
      </c>
      <c r="C33" s="527" t="n">
        <f aca="false">+C28+C29</f>
        <v>750254</v>
      </c>
      <c r="D33" s="527" t="n">
        <f aca="false">+D28+D29</f>
        <v>756254</v>
      </c>
      <c r="E33" s="528" t="n">
        <f aca="false">+E28+E29</f>
        <v>762254</v>
      </c>
    </row>
    <row r="34" customFormat="false" ht="15" hidden="false" customHeight="true" outlineLevel="0" collapsed="false">
      <c r="A34" s="34" t="s">
        <v>250</v>
      </c>
      <c r="B34" s="411" t="s">
        <v>645</v>
      </c>
      <c r="C34" s="693" t="n">
        <v>21246</v>
      </c>
      <c r="D34" s="693" t="n">
        <v>21246</v>
      </c>
      <c r="E34" s="694" t="n">
        <v>21246</v>
      </c>
      <c r="F34" s="76"/>
    </row>
    <row r="35" s="28" customFormat="true" ht="12.95" hidden="false" customHeight="true" outlineLevel="0" collapsed="false">
      <c r="A35" s="77" t="s">
        <v>83</v>
      </c>
      <c r="B35" s="415" t="s">
        <v>646</v>
      </c>
      <c r="C35" s="568" t="n">
        <f aca="false">+C33+C34</f>
        <v>771500</v>
      </c>
      <c r="D35" s="568" t="n">
        <f aca="false">+D33+D34</f>
        <v>777500</v>
      </c>
      <c r="E35" s="569" t="n">
        <f aca="false">+E33+E34</f>
        <v>7835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8"/>
      <c r="G42" s="8"/>
    </row>
    <row r="43" s="5" customFormat="true" ht="15.75" hidden="false" customHeight="false" outlineLevel="0" collapsed="false">
      <c r="F43" s="8"/>
      <c r="G43" s="8"/>
    </row>
    <row r="44" s="5" customFormat="true" ht="15.75" hidden="false" customHeight="false" outlineLevel="0" collapsed="false">
      <c r="F44" s="8"/>
      <c r="G44" s="8"/>
    </row>
    <row r="45" s="5" customFormat="true" ht="15.75" hidden="false" customHeight="false" outlineLevel="0" collapsed="false">
      <c r="F45" s="8"/>
      <c r="G45" s="8"/>
    </row>
    <row r="46" s="5" customFormat="true" ht="15.75" hidden="false" customHeight="false" outlineLevel="0" collapsed="false">
      <c r="F46" s="8"/>
      <c r="G46" s="8"/>
    </row>
    <row r="47" s="5" customFormat="true" ht="15.75" hidden="false" customHeight="false" outlineLevel="0" collapsed="false">
      <c r="F47" s="8"/>
      <c r="G47" s="8"/>
    </row>
    <row r="48" s="5" customFormat="true" ht="15.75" hidden="false" customHeight="false" outlineLevel="0" collapsed="false">
      <c r="F48" s="8"/>
      <c r="G48" s="8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&amp;C&amp;12Nagytarcsa Község Önkormányzat
2016. ÉVI KÖLTSÉGVETÉSI ÉVET KÖVETŐ 3 ÉV TERVEZETT BEVÉTELEI, KIADÁSAI&amp;R&amp;11 5. számú tájékoztató tábla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2" width="41.32"/>
    <col collapsed="false" customWidth="true" hidden="false" outlineLevel="0" max="3" min="3" style="131" width="11.15"/>
    <col collapsed="false" customWidth="true" hidden="false" outlineLevel="0" max="4" min="4" style="131" width="11.99"/>
    <col collapsed="false" customWidth="true" hidden="false" outlineLevel="0" max="5" min="5" style="131" width="11.15"/>
    <col collapsed="false" customWidth="true" hidden="false" outlineLevel="0" max="6" min="6" style="131" width="35.82"/>
    <col collapsed="false" customWidth="true" hidden="false" outlineLevel="0" max="7" min="7" style="131" width="12.15"/>
    <col collapsed="false" customWidth="true" hidden="false" outlineLevel="0" max="8" min="8" style="131" width="11.99"/>
    <col collapsed="false" customWidth="true" hidden="false" outlineLevel="0" max="9" min="9" style="131" width="11.15"/>
    <col collapsed="false" customWidth="true" hidden="false" outlineLevel="0" max="10" min="10" style="131" width="4.15"/>
    <col collapsed="false" customWidth="false" hidden="false" outlineLevel="0" max="257" min="11" style="131" width="9.32"/>
  </cols>
  <sheetData>
    <row r="1" customFormat="false" ht="12.75" hidden="false" customHeight="true" outlineLevel="0" collapsed="false">
      <c r="B1" s="133" t="s">
        <v>289</v>
      </c>
      <c r="C1" s="133"/>
      <c r="D1" s="133"/>
      <c r="E1" s="133"/>
      <c r="F1" s="133"/>
      <c r="G1" s="133"/>
      <c r="H1" s="133"/>
      <c r="I1" s="133"/>
      <c r="J1" s="134" t="str">
        <f aca="false">+CONCATENATE("2.1. melléklet a 2/",LEFT(ÖSSZEFÜGGÉSEK!A5,4),". (II.24) önkormányzati rendelethez")</f>
        <v>2.1. melléklet a 2/2016. (II.24) önkormányzati rendelethez</v>
      </c>
    </row>
    <row r="2" customFormat="false" ht="11.25" hidden="false" customHeight="true" outlineLevel="0" collapsed="false">
      <c r="G2" s="135" t="s">
        <v>16</v>
      </c>
      <c r="H2" s="135"/>
      <c r="I2" s="135"/>
      <c r="J2" s="134"/>
    </row>
    <row r="3" customFormat="false" ht="18" hidden="false" customHeight="true" outlineLevel="0" collapsed="false">
      <c r="A3" s="136" t="s">
        <v>17</v>
      </c>
      <c r="B3" s="136" t="s">
        <v>290</v>
      </c>
      <c r="C3" s="136"/>
      <c r="D3" s="136"/>
      <c r="E3" s="136"/>
      <c r="F3" s="136" t="s">
        <v>291</v>
      </c>
      <c r="G3" s="136"/>
      <c r="H3" s="136"/>
      <c r="I3" s="136"/>
      <c r="J3" s="134"/>
    </row>
    <row r="4" s="137" customFormat="true" ht="21.75" hidden="false" customHeight="true" outlineLevel="0" collapsed="false">
      <c r="A4" s="136"/>
      <c r="B4" s="136" t="s">
        <v>292</v>
      </c>
      <c r="C4" s="136" t="str">
        <f aca="false">+'1.1.sz.mell.'!C3</f>
        <v>2016. évi előirányzat</v>
      </c>
      <c r="D4" s="136" t="s">
        <v>293</v>
      </c>
      <c r="E4" s="136" t="s">
        <v>294</v>
      </c>
      <c r="F4" s="136" t="s">
        <v>292</v>
      </c>
      <c r="G4" s="136" t="str">
        <f aca="false">+C4</f>
        <v>2016. évi előirányzat</v>
      </c>
      <c r="H4" s="136" t="s">
        <v>293</v>
      </c>
      <c r="I4" s="136" t="s">
        <v>294</v>
      </c>
      <c r="J4" s="134"/>
    </row>
    <row r="5" s="138" customFormat="true" ht="12" hidden="false" customHeight="true" outlineLevel="0" collapsed="false">
      <c r="A5" s="136"/>
      <c r="B5" s="136" t="s">
        <v>21</v>
      </c>
      <c r="C5" s="136" t="s">
        <v>22</v>
      </c>
      <c r="D5" s="136" t="s">
        <v>23</v>
      </c>
      <c r="E5" s="136" t="s">
        <v>24</v>
      </c>
      <c r="F5" s="136" t="s">
        <v>295</v>
      </c>
      <c r="G5" s="136" t="s">
        <v>296</v>
      </c>
      <c r="H5" s="136" t="s">
        <v>297</v>
      </c>
      <c r="I5" s="136" t="s">
        <v>298</v>
      </c>
      <c r="J5" s="134"/>
    </row>
    <row r="6" customFormat="false" ht="12.75" hidden="false" customHeight="false" outlineLevel="0" collapsed="false">
      <c r="A6" s="139" t="s">
        <v>25</v>
      </c>
      <c r="B6" s="139" t="s">
        <v>299</v>
      </c>
      <c r="C6" s="140" t="n">
        <f aca="false">'1.1.sz.mell.'!C5</f>
        <v>115032608</v>
      </c>
      <c r="D6" s="140" t="n">
        <f aca="false">'1.1.sz.mell.'!D5</f>
        <v>112855923</v>
      </c>
      <c r="E6" s="140" t="n">
        <f aca="false">'1.1.sz.mell.'!E5</f>
        <v>59245512</v>
      </c>
      <c r="F6" s="139" t="s">
        <v>300</v>
      </c>
      <c r="G6" s="140" t="n">
        <f aca="false">'1.1.sz.mell.'!C94</f>
        <v>212473039</v>
      </c>
      <c r="H6" s="140" t="n">
        <f aca="false">'1.1.sz.mell.'!D94</f>
        <v>214405135</v>
      </c>
      <c r="I6" s="140" t="n">
        <f aca="false">'1.1.sz.mell.'!E94</f>
        <v>97360521</v>
      </c>
      <c r="J6" s="134"/>
    </row>
    <row r="7" customFormat="false" ht="22.5" hidden="false" customHeight="false" outlineLevel="0" collapsed="false">
      <c r="A7" s="139" t="s">
        <v>39</v>
      </c>
      <c r="B7" s="139" t="s">
        <v>301</v>
      </c>
      <c r="C7" s="140" t="n">
        <f aca="false">'1.1.sz.mell.'!C12</f>
        <v>3580000</v>
      </c>
      <c r="D7" s="140" t="n">
        <f aca="false">'1.1.sz.mell.'!D12</f>
        <v>9364000</v>
      </c>
      <c r="E7" s="140" t="n">
        <f aca="false">'1.1.sz.mell.'!E12</f>
        <v>3622200</v>
      </c>
      <c r="F7" s="139" t="s">
        <v>196</v>
      </c>
      <c r="G7" s="140" t="n">
        <f aca="false">'1.1.sz.mell.'!C95</f>
        <v>57200665</v>
      </c>
      <c r="H7" s="140" t="n">
        <f aca="false">'1.1.sz.mell.'!D95</f>
        <v>57722330</v>
      </c>
      <c r="I7" s="140" t="n">
        <f aca="false">'1.1.sz.mell.'!E95</f>
        <v>26462974</v>
      </c>
      <c r="J7" s="134"/>
    </row>
    <row r="8" customFormat="false" ht="12.75" hidden="false" customHeight="false" outlineLevel="0" collapsed="false">
      <c r="A8" s="139" t="s">
        <v>53</v>
      </c>
      <c r="B8" s="139" t="s">
        <v>302</v>
      </c>
      <c r="C8" s="140"/>
      <c r="D8" s="140"/>
      <c r="E8" s="140"/>
      <c r="F8" s="139" t="s">
        <v>303</v>
      </c>
      <c r="G8" s="140" t="n">
        <f aca="false">'1.1.sz.mell.'!C96</f>
        <v>313835240</v>
      </c>
      <c r="H8" s="140" t="n">
        <f aca="false">'1.1.sz.mell.'!D96</f>
        <v>317897250</v>
      </c>
      <c r="I8" s="140" t="n">
        <f aca="false">'1.1.sz.mell.'!E96</f>
        <v>117056997</v>
      </c>
      <c r="J8" s="134"/>
    </row>
    <row r="9" customFormat="false" ht="12.75" hidden="false" customHeight="false" outlineLevel="0" collapsed="false">
      <c r="A9" s="139" t="s">
        <v>250</v>
      </c>
      <c r="B9" s="139" t="s">
        <v>304</v>
      </c>
      <c r="C9" s="140" t="n">
        <f aca="false">'1.1.sz.mell.'!C26</f>
        <v>471045000</v>
      </c>
      <c r="D9" s="140" t="n">
        <f aca="false">'1.1.sz.mell.'!D26</f>
        <v>471045000</v>
      </c>
      <c r="E9" s="140" t="n">
        <f aca="false">'1.1.sz.mell.'!E26</f>
        <v>219884312</v>
      </c>
      <c r="F9" s="139" t="s">
        <v>198</v>
      </c>
      <c r="G9" s="140" t="n">
        <f aca="false">'1.1.sz.mell.'!C97</f>
        <v>26820000</v>
      </c>
      <c r="H9" s="140" t="n">
        <f aca="false">'1.1.sz.mell.'!D97</f>
        <v>26820000</v>
      </c>
      <c r="I9" s="140" t="n">
        <f aca="false">'1.1.sz.mell.'!E97</f>
        <v>1442922</v>
      </c>
      <c r="J9" s="134"/>
    </row>
    <row r="10" customFormat="false" ht="12.75" hidden="false" customHeight="false" outlineLevel="0" collapsed="false">
      <c r="A10" s="139" t="s">
        <v>83</v>
      </c>
      <c r="B10" s="139" t="s">
        <v>305</v>
      </c>
      <c r="C10" s="140" t="n">
        <f aca="false">'1.1.sz.mell.'!C34</f>
        <v>77559000</v>
      </c>
      <c r="D10" s="140" t="n">
        <f aca="false">'1.1.sz.mell.'!D34</f>
        <v>94108074</v>
      </c>
      <c r="E10" s="140" t="n">
        <f aca="false">'1.1.sz.mell.'!E34</f>
        <v>46203195</v>
      </c>
      <c r="F10" s="139" t="s">
        <v>200</v>
      </c>
      <c r="G10" s="140" t="n">
        <f aca="false">'1.1.sz.mell.'!C98</f>
        <v>42289513</v>
      </c>
      <c r="H10" s="140" t="n">
        <f aca="false">'1.1.sz.mell.'!D98</f>
        <v>43398755</v>
      </c>
      <c r="I10" s="140" t="n">
        <f aca="false">'1.1.sz.mell.'!E98</f>
        <v>15382600</v>
      </c>
      <c r="J10" s="134"/>
    </row>
    <row r="11" customFormat="false" ht="12.75" hidden="false" customHeight="false" outlineLevel="0" collapsed="false">
      <c r="A11" s="139" t="s">
        <v>107</v>
      </c>
      <c r="B11" s="139" t="s">
        <v>306</v>
      </c>
      <c r="C11" s="140" t="n">
        <f aca="false">'1.1.sz.mell.'!C52</f>
        <v>0</v>
      </c>
      <c r="D11" s="140" t="n">
        <f aca="false">'1.1.sz.mell.'!D52</f>
        <v>0</v>
      </c>
      <c r="E11" s="140" t="n">
        <f aca="false">'1.1.sz.mell.'!E52</f>
        <v>0</v>
      </c>
      <c r="F11" s="139" t="s">
        <v>225</v>
      </c>
      <c r="G11" s="140" t="n">
        <f aca="false">'1.1.sz.mell.'!C111</f>
        <v>52964151</v>
      </c>
      <c r="H11" s="140" t="n">
        <f aca="false">'1.1.sz.mell.'!D111</f>
        <v>33392690</v>
      </c>
      <c r="I11" s="140" t="n">
        <f aca="false">'1.1.sz.mell.'!E111</f>
        <v>0</v>
      </c>
      <c r="J11" s="134"/>
    </row>
    <row r="12" customFormat="false" ht="12.75" hidden="false" customHeight="false" outlineLevel="0" collapsed="false">
      <c r="A12" s="139" t="s">
        <v>267</v>
      </c>
      <c r="B12" s="139" t="s">
        <v>307</v>
      </c>
      <c r="C12" s="140"/>
      <c r="D12" s="140"/>
      <c r="E12" s="140"/>
      <c r="F12" s="141"/>
      <c r="G12" s="140"/>
      <c r="H12" s="140"/>
      <c r="I12" s="140"/>
      <c r="J12" s="134"/>
    </row>
    <row r="13" customFormat="false" ht="12.95" hidden="false" customHeight="true" outlineLevel="0" collapsed="false">
      <c r="A13" s="139" t="s">
        <v>129</v>
      </c>
      <c r="B13" s="141"/>
      <c r="C13" s="140"/>
      <c r="D13" s="140"/>
      <c r="E13" s="140"/>
      <c r="F13" s="141"/>
      <c r="G13" s="140"/>
      <c r="H13" s="140"/>
      <c r="I13" s="140"/>
      <c r="J13" s="134"/>
    </row>
    <row r="14" customFormat="false" ht="12.95" hidden="false" customHeight="true" outlineLevel="0" collapsed="false">
      <c r="A14" s="139" t="s">
        <v>280</v>
      </c>
      <c r="B14" s="141"/>
      <c r="C14" s="140"/>
      <c r="D14" s="140"/>
      <c r="E14" s="140"/>
      <c r="F14" s="141"/>
      <c r="G14" s="140"/>
      <c r="H14" s="140"/>
      <c r="I14" s="140"/>
      <c r="J14" s="134"/>
    </row>
    <row r="15" customFormat="false" ht="12.95" hidden="false" customHeight="true" outlineLevel="0" collapsed="false">
      <c r="A15" s="139" t="s">
        <v>308</v>
      </c>
      <c r="B15" s="141"/>
      <c r="C15" s="140"/>
      <c r="D15" s="140"/>
      <c r="E15" s="140"/>
      <c r="F15" s="141"/>
      <c r="G15" s="140"/>
      <c r="H15" s="140"/>
      <c r="I15" s="140"/>
      <c r="J15" s="134"/>
    </row>
    <row r="16" customFormat="false" ht="21" hidden="false" customHeight="false" outlineLevel="0" collapsed="false">
      <c r="A16" s="142" t="s">
        <v>309</v>
      </c>
      <c r="B16" s="142" t="s">
        <v>310</v>
      </c>
      <c r="C16" s="143" t="n">
        <f aca="false">SUM(C6:C15)</f>
        <v>667216608</v>
      </c>
      <c r="D16" s="143" t="n">
        <f aca="false">SUM(D6:D15)</f>
        <v>687372997</v>
      </c>
      <c r="E16" s="143" t="n">
        <f aca="false">SUM(E6:E15)</f>
        <v>328955219</v>
      </c>
      <c r="F16" s="142" t="s">
        <v>311</v>
      </c>
      <c r="G16" s="143" t="n">
        <f aca="false">SUM(G6:G15)</f>
        <v>705582608</v>
      </c>
      <c r="H16" s="143" t="n">
        <f aca="false">SUM(H6:H15)</f>
        <v>693636160</v>
      </c>
      <c r="I16" s="143" t="n">
        <f aca="false">SUM(I6:I15)</f>
        <v>257706014</v>
      </c>
      <c r="J16" s="134"/>
    </row>
    <row r="17" customFormat="false" ht="22.5" hidden="false" customHeight="false" outlineLevel="0" collapsed="false">
      <c r="A17" s="139" t="s">
        <v>312</v>
      </c>
      <c r="B17" s="139" t="s">
        <v>313</v>
      </c>
      <c r="C17" s="144" t="n">
        <f aca="false">+C18+C19+C20+C21</f>
        <v>62882000</v>
      </c>
      <c r="D17" s="144" t="n">
        <f aca="false">+D18+D19+D20+D21</f>
        <v>62882000</v>
      </c>
      <c r="E17" s="144" t="n">
        <f aca="false">+E18+E19+E20+E21</f>
        <v>62882022</v>
      </c>
      <c r="F17" s="139" t="s">
        <v>314</v>
      </c>
      <c r="G17" s="140"/>
      <c r="H17" s="140"/>
      <c r="I17" s="140"/>
      <c r="J17" s="134"/>
    </row>
    <row r="18" customFormat="false" ht="12.75" hidden="false" customHeight="false" outlineLevel="0" collapsed="false">
      <c r="A18" s="139" t="s">
        <v>315</v>
      </c>
      <c r="B18" s="139" t="s">
        <v>316</v>
      </c>
      <c r="C18" s="140" t="n">
        <f aca="false">'1.1.sz.mell.'!C73</f>
        <v>62882000</v>
      </c>
      <c r="D18" s="140" t="n">
        <f aca="false">'1.1.sz.mell.'!D73</f>
        <v>62882000</v>
      </c>
      <c r="E18" s="140" t="n">
        <f aca="false">'1.1.sz.mell.'!E73</f>
        <v>62882022</v>
      </c>
      <c r="F18" s="139" t="s">
        <v>317</v>
      </c>
      <c r="G18" s="140"/>
      <c r="H18" s="140" t="n">
        <f aca="false">'1.1.sz.mell.'!D131</f>
        <v>9889068</v>
      </c>
      <c r="I18" s="140" t="n">
        <f aca="false">'1.1.sz.mell.'!E131</f>
        <v>9889068</v>
      </c>
      <c r="J18" s="134"/>
    </row>
    <row r="19" customFormat="false" ht="12.75" hidden="false" customHeight="false" outlineLevel="0" collapsed="false">
      <c r="A19" s="139" t="s">
        <v>318</v>
      </c>
      <c r="B19" s="139" t="s">
        <v>319</v>
      </c>
      <c r="C19" s="140"/>
      <c r="D19" s="140"/>
      <c r="E19" s="140"/>
      <c r="F19" s="139" t="s">
        <v>320</v>
      </c>
      <c r="G19" s="140"/>
      <c r="H19" s="140"/>
      <c r="I19" s="140"/>
      <c r="J19" s="134"/>
    </row>
    <row r="20" customFormat="false" ht="12.75" hidden="false" customHeight="false" outlineLevel="0" collapsed="false">
      <c r="A20" s="139" t="s">
        <v>321</v>
      </c>
      <c r="B20" s="139" t="s">
        <v>322</v>
      </c>
      <c r="C20" s="140"/>
      <c r="D20" s="140"/>
      <c r="E20" s="140"/>
      <c r="F20" s="139" t="s">
        <v>323</v>
      </c>
      <c r="G20" s="140"/>
      <c r="H20" s="140"/>
      <c r="I20" s="140"/>
      <c r="J20" s="134"/>
    </row>
    <row r="21" customFormat="false" ht="12.75" hidden="false" customHeight="false" outlineLevel="0" collapsed="false">
      <c r="A21" s="139" t="s">
        <v>324</v>
      </c>
      <c r="B21" s="139" t="s">
        <v>325</v>
      </c>
      <c r="C21" s="140"/>
      <c r="D21" s="140"/>
      <c r="E21" s="140"/>
      <c r="F21" s="139" t="s">
        <v>326</v>
      </c>
      <c r="G21" s="140"/>
      <c r="H21" s="140"/>
      <c r="I21" s="140"/>
      <c r="J21" s="134"/>
    </row>
    <row r="22" customFormat="false" ht="22.5" hidden="false" customHeight="false" outlineLevel="0" collapsed="false">
      <c r="A22" s="139" t="s">
        <v>327</v>
      </c>
      <c r="B22" s="139" t="s">
        <v>328</v>
      </c>
      <c r="C22" s="144" t="n">
        <f aca="false">+C23+C24</f>
        <v>0</v>
      </c>
      <c r="D22" s="144" t="n">
        <f aca="false">+D23+D24</f>
        <v>9889068</v>
      </c>
      <c r="E22" s="144" t="n">
        <f aca="false">+E23+E24</f>
        <v>9889068</v>
      </c>
      <c r="F22" s="139" t="s">
        <v>329</v>
      </c>
      <c r="G22" s="140"/>
      <c r="H22" s="140"/>
      <c r="I22" s="140"/>
      <c r="J22" s="134"/>
    </row>
    <row r="23" customFormat="false" ht="22.5" hidden="false" customHeight="false" outlineLevel="0" collapsed="false">
      <c r="A23" s="139" t="s">
        <v>330</v>
      </c>
      <c r="B23" s="139" t="s">
        <v>331</v>
      </c>
      <c r="C23" s="140"/>
      <c r="D23" s="140" t="n">
        <f aca="false">'1.1.sz.mell.'!D65</f>
        <v>9889068</v>
      </c>
      <c r="E23" s="140" t="n">
        <f aca="false">'1.1.sz.mell.'!E65</f>
        <v>9889068</v>
      </c>
      <c r="F23" s="139" t="s">
        <v>265</v>
      </c>
      <c r="G23" s="140"/>
      <c r="H23" s="140"/>
      <c r="I23" s="140"/>
      <c r="J23" s="134"/>
    </row>
    <row r="24" customFormat="false" ht="22.5" hidden="false" customHeight="false" outlineLevel="0" collapsed="false">
      <c r="A24" s="139" t="s">
        <v>332</v>
      </c>
      <c r="B24" s="139" t="s">
        <v>333</v>
      </c>
      <c r="C24" s="140"/>
      <c r="D24" s="140"/>
      <c r="E24" s="140"/>
      <c r="F24" s="139" t="s">
        <v>275</v>
      </c>
      <c r="G24" s="140"/>
      <c r="H24" s="140"/>
      <c r="I24" s="140"/>
      <c r="J24" s="134"/>
    </row>
    <row r="25" customFormat="false" ht="12.75" hidden="false" customHeight="false" outlineLevel="0" collapsed="false">
      <c r="A25" s="139" t="s">
        <v>334</v>
      </c>
      <c r="B25" s="139" t="s">
        <v>184</v>
      </c>
      <c r="C25" s="140"/>
      <c r="D25" s="140"/>
      <c r="E25" s="140"/>
      <c r="F25" s="139" t="s">
        <v>277</v>
      </c>
      <c r="G25" s="140"/>
      <c r="H25" s="140"/>
      <c r="I25" s="140"/>
      <c r="J25" s="134"/>
    </row>
    <row r="26" customFormat="false" ht="22.5" hidden="false" customHeight="false" outlineLevel="0" collapsed="false">
      <c r="A26" s="139" t="s">
        <v>335</v>
      </c>
      <c r="B26" s="139" t="s">
        <v>186</v>
      </c>
      <c r="C26" s="140"/>
      <c r="D26" s="140"/>
      <c r="E26" s="140"/>
      <c r="F26" s="141" t="s">
        <v>336</v>
      </c>
      <c r="G26" s="140" t="n">
        <f aca="false">'1.1.sz.mell.'!C142</f>
        <v>3270000</v>
      </c>
      <c r="H26" s="140" t="n">
        <f aca="false">'1.1.sz.mell.'!D142</f>
        <v>3270000</v>
      </c>
      <c r="I26" s="140" t="n">
        <f aca="false">'1.1.sz.mell.'!E142</f>
        <v>3269916</v>
      </c>
      <c r="J26" s="134"/>
    </row>
    <row r="27" customFormat="false" ht="21" hidden="false" customHeight="false" outlineLevel="0" collapsed="false">
      <c r="A27" s="142" t="s">
        <v>337</v>
      </c>
      <c r="B27" s="142" t="s">
        <v>338</v>
      </c>
      <c r="C27" s="143" t="n">
        <f aca="false">+C17+C22+C25+C26</f>
        <v>62882000</v>
      </c>
      <c r="D27" s="143" t="n">
        <f aca="false">+D17+D22+D25+D26</f>
        <v>72771068</v>
      </c>
      <c r="E27" s="143" t="n">
        <f aca="false">+E17+E22+E25+E26</f>
        <v>72771090</v>
      </c>
      <c r="F27" s="142" t="s">
        <v>339</v>
      </c>
      <c r="G27" s="143" t="n">
        <f aca="false">SUM(G17:G26)</f>
        <v>3270000</v>
      </c>
      <c r="H27" s="143" t="n">
        <f aca="false">SUM(H17:H26)</f>
        <v>13159068</v>
      </c>
      <c r="I27" s="143" t="n">
        <f aca="false">SUM(I17:I26)</f>
        <v>13158984</v>
      </c>
      <c r="J27" s="134"/>
    </row>
    <row r="28" customFormat="false" ht="12.75" hidden="false" customHeight="false" outlineLevel="0" collapsed="false">
      <c r="A28" s="142" t="s">
        <v>340</v>
      </c>
      <c r="B28" s="142" t="s">
        <v>341</v>
      </c>
      <c r="C28" s="143" t="n">
        <f aca="false">+C16+C27</f>
        <v>730098608</v>
      </c>
      <c r="D28" s="143" t="n">
        <f aca="false">+D16+D27</f>
        <v>760144065</v>
      </c>
      <c r="E28" s="143" t="n">
        <f aca="false">+E16+E27</f>
        <v>401726309</v>
      </c>
      <c r="F28" s="142" t="s">
        <v>342</v>
      </c>
      <c r="G28" s="143" t="n">
        <f aca="false">+G16+G27</f>
        <v>708852608</v>
      </c>
      <c r="H28" s="143" t="n">
        <f aca="false">+H16+H27</f>
        <v>706795228</v>
      </c>
      <c r="I28" s="143" t="n">
        <f aca="false">+I16+I27</f>
        <v>270864998</v>
      </c>
      <c r="J28" s="134"/>
    </row>
    <row r="29" customFormat="false" ht="12.75" hidden="false" customHeight="false" outlineLevel="0" collapsed="false">
      <c r="A29" s="142" t="s">
        <v>343</v>
      </c>
      <c r="B29" s="142" t="s">
        <v>344</v>
      </c>
      <c r="C29" s="143" t="n">
        <f aca="false">IF(C16-G16&lt;0,G16-C16,"-")</f>
        <v>38366000</v>
      </c>
      <c r="D29" s="143" t="n">
        <f aca="false">IF(D16-H16&lt;0,H16-D16,"-")</f>
        <v>6263163</v>
      </c>
      <c r="E29" s="143" t="str">
        <f aca="false">IF(E16-I16&lt;0,I16-E16,"-")</f>
        <v>-</v>
      </c>
      <c r="F29" s="142" t="s">
        <v>345</v>
      </c>
      <c r="G29" s="143" t="str">
        <f aca="false">IF(C16-G16&gt;0,C16-G16,"-")</f>
        <v>-</v>
      </c>
      <c r="H29" s="143" t="str">
        <f aca="false">IF(D16-H16&gt;0,D16-H16,"-")</f>
        <v>-</v>
      </c>
      <c r="I29" s="143" t="n">
        <f aca="false">IF(E16-I16&gt;0,E16-I16,"-")</f>
        <v>71249205</v>
      </c>
      <c r="J29" s="134"/>
    </row>
    <row r="30" customFormat="false" ht="12.75" hidden="false" customHeight="false" outlineLevel="0" collapsed="false">
      <c r="A30" s="142" t="s">
        <v>346</v>
      </c>
      <c r="B30" s="142" t="s">
        <v>347</v>
      </c>
      <c r="C30" s="143" t="str">
        <f aca="false">IF(C16+C27-G28&lt;0,G28-(C16+C27),"-")</f>
        <v>-</v>
      </c>
      <c r="D30" s="143" t="str">
        <f aca="false">IF(D16+D27-H28&lt;0,H28-(D16+D27),"-")</f>
        <v>-</v>
      </c>
      <c r="E30" s="143" t="str">
        <f aca="false">IF(E16+E27-I28&lt;0,I28-(E16+E27),"-")</f>
        <v>-</v>
      </c>
      <c r="F30" s="142" t="s">
        <v>348</v>
      </c>
      <c r="G30" s="143" t="n">
        <f aca="false">IF(C16+C27-G28&gt;0,C16+C27-G28,"-")</f>
        <v>21246000</v>
      </c>
      <c r="H30" s="143" t="n">
        <f aca="false">IF(D16+D27-H28&gt;0,D16+D27-H28,"-")</f>
        <v>53348837</v>
      </c>
      <c r="I30" s="143" t="n">
        <f aca="false">IF(E16+E27-I28&gt;0,E16+E27-I28,"-")</f>
        <v>130861311</v>
      </c>
      <c r="J30" s="134"/>
    </row>
    <row r="31" customFormat="false" ht="18.75" hidden="false" customHeight="false" outlineLevel="0" collapsed="false">
      <c r="B31" s="145"/>
      <c r="C31" s="145"/>
      <c r="D31" s="145"/>
      <c r="E31" s="145"/>
      <c r="F31" s="145"/>
    </row>
  </sheetData>
  <mergeCells count="6">
    <mergeCell ref="B1:I1"/>
    <mergeCell ref="J1:J30"/>
    <mergeCell ref="A3:A4"/>
    <mergeCell ref="B3:E3"/>
    <mergeCell ref="F3:I3"/>
    <mergeCell ref="B31:F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
&amp;N/&amp;P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2" width="40.15"/>
    <col collapsed="false" customWidth="true" hidden="false" outlineLevel="0" max="3" min="3" style="131" width="11.15"/>
    <col collapsed="false" customWidth="true" hidden="false" outlineLevel="0" max="4" min="4" style="131" width="11.99"/>
    <col collapsed="false" customWidth="true" hidden="false" outlineLevel="0" max="5" min="5" style="131" width="10.65"/>
    <col collapsed="false" customWidth="true" hidden="false" outlineLevel="0" max="6" min="6" style="131" width="36.32"/>
    <col collapsed="false" customWidth="true" hidden="false" outlineLevel="0" max="7" min="7" style="131" width="11.15"/>
    <col collapsed="false" customWidth="true" hidden="false" outlineLevel="0" max="8" min="8" style="131" width="11.99"/>
    <col collapsed="false" customWidth="true" hidden="false" outlineLevel="0" max="9" min="9" style="131" width="10.65"/>
    <col collapsed="false" customWidth="true" hidden="false" outlineLevel="0" max="10" min="10" style="131" width="4.82"/>
    <col collapsed="false" customWidth="false" hidden="false" outlineLevel="0" max="257" min="11" style="131" width="9.32"/>
  </cols>
  <sheetData>
    <row r="1" customFormat="false" ht="52.15" hidden="false" customHeight="true" outlineLevel="0" collapsed="false">
      <c r="B1" s="137" t="s">
        <v>349</v>
      </c>
      <c r="C1" s="132"/>
      <c r="D1" s="132"/>
      <c r="E1" s="132"/>
      <c r="F1" s="132"/>
      <c r="G1" s="132"/>
      <c r="H1" s="132"/>
      <c r="I1" s="132"/>
      <c r="J1" s="134" t="str">
        <f aca="false">+CONCATENATE("2.2. melléklet a 2/",LEFT(ÖSSZEFÜGGÉSEK!A5,4),". (II.24) önkormányzati rendelethez")</f>
        <v>2.2. melléklet a 2/2016. (II.24) önkormányzati rendelethez</v>
      </c>
    </row>
    <row r="2" customFormat="false" ht="13.5" hidden="false" customHeight="false" outlineLevel="0" collapsed="false">
      <c r="A2" s="146"/>
      <c r="B2" s="147"/>
      <c r="C2" s="146"/>
      <c r="D2" s="146"/>
      <c r="E2" s="146"/>
      <c r="F2" s="146"/>
      <c r="G2" s="148" t="s">
        <v>16</v>
      </c>
      <c r="H2" s="148"/>
      <c r="I2" s="135"/>
      <c r="J2" s="134"/>
    </row>
    <row r="3" customFormat="false" ht="12.75" hidden="false" customHeight="true" outlineLevel="0" collapsed="false">
      <c r="A3" s="136" t="s">
        <v>17</v>
      </c>
      <c r="B3" s="136" t="s">
        <v>290</v>
      </c>
      <c r="C3" s="136"/>
      <c r="D3" s="136"/>
      <c r="E3" s="136"/>
      <c r="F3" s="136" t="s">
        <v>291</v>
      </c>
      <c r="G3" s="136"/>
      <c r="H3" s="136"/>
      <c r="I3" s="149"/>
      <c r="J3" s="134"/>
    </row>
    <row r="4" s="137" customFormat="true" ht="24" hidden="false" customHeight="false" outlineLevel="0" collapsed="false">
      <c r="A4" s="136"/>
      <c r="B4" s="136" t="s">
        <v>292</v>
      </c>
      <c r="C4" s="136" t="str">
        <f aca="false">+'1.1.sz.mell.'!C3</f>
        <v>2016. évi előirányzat</v>
      </c>
      <c r="D4" s="136" t="s">
        <v>293</v>
      </c>
      <c r="E4" s="136" t="s">
        <v>294</v>
      </c>
      <c r="F4" s="136" t="s">
        <v>292</v>
      </c>
      <c r="G4" s="136" t="str">
        <f aca="false">+'2.1.sz.mell  '!C4</f>
        <v>2016. évi előirányzat</v>
      </c>
      <c r="H4" s="136" t="s">
        <v>293</v>
      </c>
      <c r="I4" s="149" t="s">
        <v>294</v>
      </c>
      <c r="J4" s="134"/>
    </row>
    <row r="5" s="137" customFormat="true" ht="12.75" hidden="false" customHeight="false" outlineLevel="0" collapsed="false">
      <c r="A5" s="136"/>
      <c r="B5" s="136" t="s">
        <v>21</v>
      </c>
      <c r="C5" s="136" t="s">
        <v>22</v>
      </c>
      <c r="D5" s="136" t="s">
        <v>23</v>
      </c>
      <c r="E5" s="136" t="s">
        <v>24</v>
      </c>
      <c r="F5" s="136" t="s">
        <v>350</v>
      </c>
      <c r="G5" s="136" t="s">
        <v>296</v>
      </c>
      <c r="H5" s="136" t="s">
        <v>297</v>
      </c>
      <c r="I5" s="136" t="s">
        <v>298</v>
      </c>
      <c r="J5" s="134"/>
    </row>
    <row r="6" customFormat="false" ht="22.5" hidden="false" customHeight="false" outlineLevel="0" collapsed="false">
      <c r="A6" s="139" t="s">
        <v>25</v>
      </c>
      <c r="B6" s="139" t="s">
        <v>351</v>
      </c>
      <c r="C6" s="140" t="n">
        <f aca="false">'1.1.sz.mell.'!C19</f>
        <v>0</v>
      </c>
      <c r="D6" s="140" t="n">
        <f aca="false">'1.1.sz.mell.'!D19</f>
        <v>0</v>
      </c>
      <c r="E6" s="140" t="n">
        <f aca="false">'1.1.sz.mell.'!E19</f>
        <v>0</v>
      </c>
      <c r="F6" s="139" t="s">
        <v>231</v>
      </c>
      <c r="G6" s="140" t="n">
        <f aca="false">'1.1.sz.mell.'!C115</f>
        <v>127755000</v>
      </c>
      <c r="H6" s="140" t="n">
        <f aca="false">'1.1.sz.mell.'!D115</f>
        <v>160260689</v>
      </c>
      <c r="I6" s="150" t="n">
        <f aca="false">'1.1.sz.mell.'!E115</f>
        <v>46645069</v>
      </c>
      <c r="J6" s="134"/>
    </row>
    <row r="7" customFormat="false" ht="12.75" hidden="false" customHeight="false" outlineLevel="0" collapsed="false">
      <c r="A7" s="139" t="s">
        <v>39</v>
      </c>
      <c r="B7" s="139" t="s">
        <v>352</v>
      </c>
      <c r="C7" s="140"/>
      <c r="D7" s="140"/>
      <c r="E7" s="140"/>
      <c r="F7" s="139" t="s">
        <v>353</v>
      </c>
      <c r="G7" s="140"/>
      <c r="H7" s="140"/>
      <c r="I7" s="150"/>
      <c r="J7" s="134"/>
    </row>
    <row r="8" customFormat="false" ht="12.75" hidden="false" customHeight="false" outlineLevel="0" collapsed="false">
      <c r="A8" s="139" t="s">
        <v>53</v>
      </c>
      <c r="B8" s="139" t="s">
        <v>354</v>
      </c>
      <c r="C8" s="140" t="n">
        <f aca="false">'1.1.sz.mell.'!C46</f>
        <v>20000000</v>
      </c>
      <c r="D8" s="140" t="n">
        <f aca="false">'1.1.sz.mell.'!D46</f>
        <v>20000000</v>
      </c>
      <c r="E8" s="140" t="n">
        <f aca="false">'1.1.sz.mell.'!E46</f>
        <v>14778500</v>
      </c>
      <c r="F8" s="139" t="s">
        <v>233</v>
      </c>
      <c r="G8" s="140" t="n">
        <f aca="false">'1.1.sz.mell.'!C117</f>
        <v>30834000</v>
      </c>
      <c r="H8" s="140" t="n">
        <f aca="false">'1.1.sz.mell.'!D117</f>
        <v>30834000</v>
      </c>
      <c r="I8" s="150" t="n">
        <f aca="false">'1.1.sz.mell.'!E117</f>
        <v>4127920</v>
      </c>
      <c r="J8" s="134"/>
    </row>
    <row r="9" customFormat="false" ht="12.75" hidden="false" customHeight="false" outlineLevel="0" collapsed="false">
      <c r="A9" s="139" t="s">
        <v>250</v>
      </c>
      <c r="B9" s="139" t="s">
        <v>355</v>
      </c>
      <c r="C9" s="140" t="n">
        <f aca="false">'1.1.sz.mell.'!C57</f>
        <v>138589000</v>
      </c>
      <c r="D9" s="140" t="n">
        <f aca="false">'1.1.sz.mell.'!D57</f>
        <v>143991852</v>
      </c>
      <c r="E9" s="140" t="n">
        <f aca="false">'1.1.sz.mell.'!E57</f>
        <v>5102708</v>
      </c>
      <c r="F9" s="139" t="s">
        <v>356</v>
      </c>
      <c r="G9" s="140"/>
      <c r="H9" s="140"/>
      <c r="I9" s="150"/>
      <c r="J9" s="134"/>
    </row>
    <row r="10" customFormat="false" ht="12.75" hidden="false" customHeight="false" outlineLevel="0" collapsed="false">
      <c r="A10" s="139" t="s">
        <v>83</v>
      </c>
      <c r="B10" s="139" t="s">
        <v>357</v>
      </c>
      <c r="C10" s="140"/>
      <c r="D10" s="140"/>
      <c r="E10" s="140"/>
      <c r="F10" s="139" t="s">
        <v>235</v>
      </c>
      <c r="G10" s="140" t="n">
        <f aca="false">'1.1.sz.mell.'!C119</f>
        <v>0</v>
      </c>
      <c r="H10" s="140" t="n">
        <f aca="false">'1.1.sz.mell.'!D119</f>
        <v>5000000</v>
      </c>
      <c r="I10" s="150" t="n">
        <f aca="false">'1.1.sz.mell.'!E119</f>
        <v>0</v>
      </c>
      <c r="J10" s="134"/>
    </row>
    <row r="11" customFormat="false" ht="12.75" hidden="false" customHeight="false" outlineLevel="0" collapsed="false">
      <c r="A11" s="139" t="s">
        <v>107</v>
      </c>
      <c r="B11" s="139" t="s">
        <v>358</v>
      </c>
      <c r="C11" s="140"/>
      <c r="D11" s="140"/>
      <c r="E11" s="140"/>
      <c r="F11" s="141"/>
      <c r="G11" s="140"/>
      <c r="H11" s="140"/>
      <c r="I11" s="150"/>
      <c r="J11" s="134"/>
    </row>
    <row r="12" customFormat="false" ht="12.95" hidden="false" customHeight="true" outlineLevel="0" collapsed="false">
      <c r="A12" s="139" t="s">
        <v>267</v>
      </c>
      <c r="B12" s="141"/>
      <c r="C12" s="140"/>
      <c r="D12" s="140"/>
      <c r="E12" s="140"/>
      <c r="F12" s="141"/>
      <c r="G12" s="140"/>
      <c r="H12" s="140"/>
      <c r="I12" s="150"/>
      <c r="J12" s="134"/>
    </row>
    <row r="13" customFormat="false" ht="12.95" hidden="false" customHeight="true" outlineLevel="0" collapsed="false">
      <c r="A13" s="139" t="s">
        <v>129</v>
      </c>
      <c r="B13" s="141"/>
      <c r="C13" s="140"/>
      <c r="D13" s="140"/>
      <c r="E13" s="140"/>
      <c r="F13" s="141"/>
      <c r="G13" s="140"/>
      <c r="H13" s="140"/>
      <c r="I13" s="150"/>
      <c r="J13" s="134"/>
    </row>
    <row r="14" customFormat="false" ht="12.95" hidden="false" customHeight="true" outlineLevel="0" collapsed="false">
      <c r="A14" s="139" t="s">
        <v>276</v>
      </c>
      <c r="B14" s="141"/>
      <c r="C14" s="140"/>
      <c r="D14" s="140"/>
      <c r="E14" s="140"/>
      <c r="F14" s="141"/>
      <c r="G14" s="140"/>
      <c r="H14" s="140"/>
      <c r="I14" s="150"/>
      <c r="J14" s="134"/>
    </row>
    <row r="15" customFormat="false" ht="12.75" hidden="false" customHeight="false" outlineLevel="0" collapsed="false">
      <c r="A15" s="139" t="s">
        <v>278</v>
      </c>
      <c r="B15" s="141"/>
      <c r="C15" s="140"/>
      <c r="D15" s="140"/>
      <c r="E15" s="140"/>
      <c r="F15" s="141"/>
      <c r="G15" s="140"/>
      <c r="H15" s="140"/>
      <c r="I15" s="150"/>
      <c r="J15" s="134"/>
    </row>
    <row r="16" customFormat="false" ht="12.95" hidden="false" customHeight="true" outlineLevel="0" collapsed="false">
      <c r="A16" s="139" t="s">
        <v>280</v>
      </c>
      <c r="B16" s="141"/>
      <c r="C16" s="140"/>
      <c r="D16" s="140"/>
      <c r="E16" s="140"/>
      <c r="F16" s="139" t="s">
        <v>225</v>
      </c>
      <c r="G16" s="140"/>
      <c r="H16" s="140"/>
      <c r="I16" s="150"/>
      <c r="J16" s="134"/>
    </row>
    <row r="17" customFormat="false" ht="21" hidden="false" customHeight="false" outlineLevel="0" collapsed="false">
      <c r="A17" s="142" t="s">
        <v>308</v>
      </c>
      <c r="B17" s="142" t="s">
        <v>359</v>
      </c>
      <c r="C17" s="143" t="n">
        <f aca="false">+C6+C8+C9+C11+C12+C13+C14+C15+C16</f>
        <v>158589000</v>
      </c>
      <c r="D17" s="143" t="n">
        <f aca="false">+D6+D8+D9+D11+D12+D13+D14+D15+D16</f>
        <v>163991852</v>
      </c>
      <c r="E17" s="143" t="n">
        <f aca="false">+E6+E8+E9+E11+E12+E13+E14+E15+E16</f>
        <v>19881208</v>
      </c>
      <c r="F17" s="142" t="s">
        <v>360</v>
      </c>
      <c r="G17" s="143" t="n">
        <f aca="false">+G6+G8+G10+G11+G12+G13+G14+G15+G16</f>
        <v>158589000</v>
      </c>
      <c r="H17" s="143" t="n">
        <f aca="false">+H6+H8+H10+H11+H12+H13+H14+H15+H16</f>
        <v>196094689</v>
      </c>
      <c r="I17" s="143" t="n">
        <f aca="false">+I6+I8+I10+I11+I12+I13+I14+I15+I16</f>
        <v>50772989</v>
      </c>
      <c r="J17" s="134"/>
    </row>
    <row r="18" customFormat="false" ht="12.75" hidden="false" customHeight="false" outlineLevel="0" collapsed="false">
      <c r="A18" s="139" t="s">
        <v>309</v>
      </c>
      <c r="B18" s="151" t="s">
        <v>361</v>
      </c>
      <c r="C18" s="144" t="n">
        <f aca="false">+C19+C20+C21+C22+C23</f>
        <v>0</v>
      </c>
      <c r="D18" s="144" t="n">
        <f aca="false">+D19+D20+D21+D22+D23</f>
        <v>0</v>
      </c>
      <c r="E18" s="144" t="n">
        <f aca="false">+E19+E20+E21+E22+E23</f>
        <v>0</v>
      </c>
      <c r="F18" s="139" t="s">
        <v>314</v>
      </c>
      <c r="G18" s="140"/>
      <c r="H18" s="140"/>
      <c r="I18" s="140"/>
      <c r="J18" s="134"/>
    </row>
    <row r="19" customFormat="false" ht="12.75" hidden="false" customHeight="false" outlineLevel="0" collapsed="false">
      <c r="A19" s="139" t="s">
        <v>312</v>
      </c>
      <c r="B19" s="139" t="s">
        <v>362</v>
      </c>
      <c r="C19" s="140"/>
      <c r="D19" s="140"/>
      <c r="E19" s="140"/>
      <c r="F19" s="139" t="s">
        <v>363</v>
      </c>
      <c r="G19" s="140"/>
      <c r="H19" s="140"/>
      <c r="I19" s="140"/>
      <c r="J19" s="134"/>
    </row>
    <row r="20" customFormat="false" ht="12.75" hidden="false" customHeight="false" outlineLevel="0" collapsed="false">
      <c r="A20" s="139" t="s">
        <v>315</v>
      </c>
      <c r="B20" s="139" t="s">
        <v>364</v>
      </c>
      <c r="C20" s="140"/>
      <c r="D20" s="140"/>
      <c r="E20" s="140"/>
      <c r="F20" s="139" t="s">
        <v>320</v>
      </c>
      <c r="G20" s="140"/>
      <c r="H20" s="140"/>
      <c r="I20" s="140"/>
      <c r="J20" s="134"/>
    </row>
    <row r="21" customFormat="false" ht="12.75" hidden="false" customHeight="false" outlineLevel="0" collapsed="false">
      <c r="A21" s="139" t="s">
        <v>318</v>
      </c>
      <c r="B21" s="139" t="s">
        <v>365</v>
      </c>
      <c r="C21" s="140"/>
      <c r="D21" s="140"/>
      <c r="E21" s="140"/>
      <c r="F21" s="139" t="s">
        <v>323</v>
      </c>
      <c r="G21" s="140" t="n">
        <f aca="false">'1.1.sz.mell.'!C130</f>
        <v>21246000</v>
      </c>
      <c r="H21" s="140" t="n">
        <f aca="false">'1.1.sz.mell.'!D130</f>
        <v>21246000</v>
      </c>
      <c r="I21" s="140" t="n">
        <f aca="false">'1.1.sz.mell.'!E130</f>
        <v>10622860</v>
      </c>
      <c r="J21" s="134"/>
    </row>
    <row r="22" customFormat="false" ht="12.75" hidden="false" customHeight="false" outlineLevel="0" collapsed="false">
      <c r="A22" s="139" t="s">
        <v>321</v>
      </c>
      <c r="B22" s="139" t="s">
        <v>366</v>
      </c>
      <c r="C22" s="140"/>
      <c r="D22" s="140"/>
      <c r="E22" s="140"/>
      <c r="F22" s="139" t="s">
        <v>326</v>
      </c>
      <c r="G22" s="140"/>
      <c r="H22" s="140"/>
      <c r="I22" s="140"/>
      <c r="J22" s="134"/>
    </row>
    <row r="23" customFormat="false" ht="22.5" hidden="false" customHeight="false" outlineLevel="0" collapsed="false">
      <c r="A23" s="139" t="s">
        <v>324</v>
      </c>
      <c r="B23" s="139" t="s">
        <v>367</v>
      </c>
      <c r="C23" s="140"/>
      <c r="D23" s="140"/>
      <c r="E23" s="140"/>
      <c r="F23" s="139" t="s">
        <v>368</v>
      </c>
      <c r="G23" s="140"/>
      <c r="H23" s="140"/>
      <c r="I23" s="140"/>
      <c r="J23" s="134"/>
    </row>
    <row r="24" customFormat="false" ht="22.5" hidden="false" customHeight="false" outlineLevel="0" collapsed="false">
      <c r="A24" s="139" t="s">
        <v>327</v>
      </c>
      <c r="B24" s="151" t="s">
        <v>369</v>
      </c>
      <c r="C24" s="144" t="n">
        <f aca="false">+C25+C26+C27+C28+C29</f>
        <v>0</v>
      </c>
      <c r="D24" s="144" t="n">
        <f aca="false">+D25+D26+D27+D28+D29</f>
        <v>0</v>
      </c>
      <c r="E24" s="144" t="n">
        <f aca="false">+E25+E26+E27+E28+E29</f>
        <v>0</v>
      </c>
      <c r="F24" s="139" t="s">
        <v>370</v>
      </c>
      <c r="G24" s="140"/>
      <c r="H24" s="140"/>
      <c r="I24" s="140"/>
      <c r="J24" s="134"/>
    </row>
    <row r="25" customFormat="false" ht="12.75" hidden="false" customHeight="false" outlineLevel="0" collapsed="false">
      <c r="A25" s="139" t="s">
        <v>330</v>
      </c>
      <c r="B25" s="139" t="s">
        <v>371</v>
      </c>
      <c r="C25" s="140"/>
      <c r="D25" s="140"/>
      <c r="E25" s="140"/>
      <c r="F25" s="139" t="s">
        <v>266</v>
      </c>
      <c r="G25" s="140"/>
      <c r="H25" s="140"/>
      <c r="I25" s="140"/>
      <c r="J25" s="134"/>
    </row>
    <row r="26" customFormat="false" ht="12.75" hidden="false" customHeight="false" outlineLevel="0" collapsed="false">
      <c r="A26" s="139" t="s">
        <v>332</v>
      </c>
      <c r="B26" s="139" t="s">
        <v>372</v>
      </c>
      <c r="C26" s="140"/>
      <c r="D26" s="140"/>
      <c r="E26" s="140"/>
      <c r="F26" s="141"/>
      <c r="G26" s="140"/>
      <c r="H26" s="140"/>
      <c r="I26" s="140"/>
      <c r="J26" s="134"/>
    </row>
    <row r="27" customFormat="false" ht="12.75" hidden="false" customHeight="false" outlineLevel="0" collapsed="false">
      <c r="A27" s="139" t="s">
        <v>334</v>
      </c>
      <c r="B27" s="139" t="s">
        <v>373</v>
      </c>
      <c r="C27" s="140"/>
      <c r="D27" s="140"/>
      <c r="E27" s="140"/>
      <c r="F27" s="141"/>
      <c r="G27" s="140"/>
      <c r="H27" s="140"/>
      <c r="I27" s="140"/>
      <c r="J27" s="134"/>
    </row>
    <row r="28" customFormat="false" ht="12.75" hidden="false" customHeight="false" outlineLevel="0" collapsed="false">
      <c r="A28" s="139" t="s">
        <v>335</v>
      </c>
      <c r="B28" s="139" t="s">
        <v>374</v>
      </c>
      <c r="C28" s="140"/>
      <c r="D28" s="140"/>
      <c r="E28" s="140"/>
      <c r="F28" s="141"/>
      <c r="G28" s="140"/>
      <c r="H28" s="140"/>
      <c r="I28" s="140"/>
      <c r="J28" s="134"/>
    </row>
    <row r="29" customFormat="false" ht="12.75" hidden="false" customHeight="false" outlineLevel="0" collapsed="false">
      <c r="A29" s="139" t="s">
        <v>337</v>
      </c>
      <c r="B29" s="139" t="s">
        <v>375</v>
      </c>
      <c r="C29" s="140"/>
      <c r="D29" s="140"/>
      <c r="E29" s="140"/>
      <c r="F29" s="141"/>
      <c r="G29" s="140"/>
      <c r="H29" s="140"/>
      <c r="I29" s="140"/>
      <c r="J29" s="134"/>
    </row>
    <row r="30" customFormat="false" ht="31.5" hidden="false" customHeight="false" outlineLevel="0" collapsed="false">
      <c r="A30" s="142" t="s">
        <v>340</v>
      </c>
      <c r="B30" s="142" t="s">
        <v>376</v>
      </c>
      <c r="C30" s="143" t="n">
        <f aca="false">+C18+C24</f>
        <v>0</v>
      </c>
      <c r="D30" s="143" t="n">
        <f aca="false">+D18+D24</f>
        <v>0</v>
      </c>
      <c r="E30" s="143" t="n">
        <f aca="false">+E18+E24</f>
        <v>0</v>
      </c>
      <c r="F30" s="142" t="s">
        <v>377</v>
      </c>
      <c r="G30" s="143" t="n">
        <f aca="false">SUM(G18:G29)</f>
        <v>21246000</v>
      </c>
      <c r="H30" s="143" t="n">
        <f aca="false">SUM(H18:H29)</f>
        <v>21246000</v>
      </c>
      <c r="I30" s="143" t="n">
        <f aca="false">SUM(I18:I29)</f>
        <v>10622860</v>
      </c>
      <c r="J30" s="134"/>
    </row>
    <row r="31" customFormat="false" ht="12.75" hidden="false" customHeight="false" outlineLevel="0" collapsed="false">
      <c r="A31" s="142" t="s">
        <v>343</v>
      </c>
      <c r="B31" s="142" t="s">
        <v>378</v>
      </c>
      <c r="C31" s="143" t="n">
        <f aca="false">+C17+C30</f>
        <v>158589000</v>
      </c>
      <c r="D31" s="143" t="n">
        <f aca="false">+D17+D30</f>
        <v>163991852</v>
      </c>
      <c r="E31" s="143" t="n">
        <f aca="false">+E17+E30</f>
        <v>19881208</v>
      </c>
      <c r="F31" s="142" t="s">
        <v>379</v>
      </c>
      <c r="G31" s="143" t="n">
        <f aca="false">+G17+G30</f>
        <v>179835000</v>
      </c>
      <c r="H31" s="143" t="n">
        <f aca="false">+H17+H30</f>
        <v>217340689</v>
      </c>
      <c r="I31" s="143" t="n">
        <f aca="false">+I17+I30</f>
        <v>61395849</v>
      </c>
      <c r="J31" s="134"/>
    </row>
    <row r="32" customFormat="false" ht="12.75" hidden="false" customHeight="false" outlineLevel="0" collapsed="false">
      <c r="A32" s="142" t="s">
        <v>346</v>
      </c>
      <c r="B32" s="142" t="s">
        <v>344</v>
      </c>
      <c r="C32" s="143" t="str">
        <f aca="false">IF(C17-G17&lt;0,G17-C17,"-")</f>
        <v>-</v>
      </c>
      <c r="D32" s="143" t="n">
        <f aca="false">IF(D17-H17&lt;0,H17-D17,"-")</f>
        <v>32102837</v>
      </c>
      <c r="E32" s="143" t="n">
        <f aca="false">IF(E17-I17&lt;0,I17-E17,"-")</f>
        <v>30891781</v>
      </c>
      <c r="F32" s="142" t="s">
        <v>345</v>
      </c>
      <c r="G32" s="143" t="str">
        <f aca="false">IF(C17-G17&gt;0,C17-G17,"-")</f>
        <v>-</v>
      </c>
      <c r="H32" s="143" t="str">
        <f aca="false">IF(D17-H17&gt;0,D17-H17,"-")</f>
        <v>-</v>
      </c>
      <c r="I32" s="143" t="str">
        <f aca="false">IF(E17-I17&gt;0,E17-I17,"-")</f>
        <v>-</v>
      </c>
      <c r="J32" s="134"/>
    </row>
    <row r="33" customFormat="false" ht="12.75" hidden="false" customHeight="false" outlineLevel="0" collapsed="false">
      <c r="A33" s="142" t="s">
        <v>380</v>
      </c>
      <c r="B33" s="142" t="s">
        <v>347</v>
      </c>
      <c r="C33" s="143" t="str">
        <f aca="false">IF(C17+C30-G26&lt;0,G26-(C17+C30),"-")</f>
        <v>-</v>
      </c>
      <c r="D33" s="143" t="str">
        <f aca="false">IF(D17+D30-H26&lt;0,H26-(D17+D30),"-")</f>
        <v>-</v>
      </c>
      <c r="E33" s="143" t="str">
        <f aca="false">IF(E17+E30-I26&lt;0,I26-(E17+E30),"-")</f>
        <v>-</v>
      </c>
      <c r="F33" s="142" t="s">
        <v>348</v>
      </c>
      <c r="G33" s="143" t="n">
        <f aca="false">IF(C17+C30-G26&gt;0,C17+C30-G26,"-")</f>
        <v>158589000</v>
      </c>
      <c r="H33" s="143" t="n">
        <f aca="false">IF(D17+D30-H26&gt;0,D17+D30-H26,"-")</f>
        <v>163991852</v>
      </c>
      <c r="I33" s="143" t="n">
        <f aca="false">IF(E17+E30-I26&gt;0,E17+E30-I26,"-")</f>
        <v>19881208</v>
      </c>
      <c r="J33" s="134"/>
    </row>
  </sheetData>
  <mergeCells count="2">
    <mergeCell ref="J1:J33"/>
    <mergeCell ref="A3:A4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
&amp;N/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2" t="s">
        <v>0</v>
      </c>
      <c r="E1" s="153" t="s">
        <v>381</v>
      </c>
    </row>
    <row r="3" customFormat="false" ht="12.75" hidden="false" customHeight="false" outlineLevel="0" collapsed="false">
      <c r="A3" s="1"/>
      <c r="B3" s="154"/>
      <c r="C3" s="1"/>
      <c r="D3" s="155"/>
      <c r="E3" s="154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56"/>
      <c r="C4" s="3"/>
      <c r="D4" s="155"/>
      <c r="E4" s="154"/>
    </row>
    <row r="5" customFormat="false" ht="12.75" hidden="false" customHeight="false" outlineLevel="0" collapsed="false">
      <c r="A5" s="1"/>
      <c r="B5" s="154"/>
      <c r="C5" s="1"/>
      <c r="D5" s="155"/>
      <c r="E5" s="154"/>
    </row>
    <row r="6" customFormat="false" ht="12.75" hidden="false" customHeight="false" outlineLevel="0" collapsed="false">
      <c r="A6" s="1" t="s">
        <v>2</v>
      </c>
      <c r="B6" s="154" t="n">
        <f aca="false">+'1.1.sz.mell.'!C62</f>
        <v>825805608</v>
      </c>
      <c r="C6" s="1" t="s">
        <v>3</v>
      </c>
      <c r="D6" s="155" t="n">
        <f aca="false">+'2.1.sz.mell  '!C16+'2.2.sz.mell  '!C17</f>
        <v>825805608</v>
      </c>
      <c r="E6" s="154" t="n">
        <f aca="false">+B6-D6</f>
        <v>0</v>
      </c>
    </row>
    <row r="7" customFormat="false" ht="12.75" hidden="false" customHeight="false" outlineLevel="0" collapsed="false">
      <c r="A7" s="1" t="s">
        <v>4</v>
      </c>
      <c r="B7" s="154" t="n">
        <f aca="false">+'1.1.sz.mell.'!C86</f>
        <v>62882000</v>
      </c>
      <c r="C7" s="1" t="s">
        <v>5</v>
      </c>
      <c r="D7" s="155" t="n">
        <f aca="false">+'2.1.sz.mell  '!C27+'2.2.sz.mell  '!C30</f>
        <v>62882000</v>
      </c>
      <c r="E7" s="154" t="n">
        <f aca="false">+B7-D7</f>
        <v>0</v>
      </c>
    </row>
    <row r="8" customFormat="false" ht="12.75" hidden="false" customHeight="false" outlineLevel="0" collapsed="false">
      <c r="A8" s="1" t="s">
        <v>6</v>
      </c>
      <c r="B8" s="154" t="n">
        <f aca="false">+'1.1.sz.mell.'!C87</f>
        <v>888687608</v>
      </c>
      <c r="C8" s="1" t="s">
        <v>7</v>
      </c>
      <c r="D8" s="155" t="n">
        <f aca="false">+'2.1.sz.mell  '!C28+'2.2.sz.mell  '!C31</f>
        <v>888687608</v>
      </c>
      <c r="E8" s="154" t="n">
        <f aca="false">+B8-D8</f>
        <v>0</v>
      </c>
    </row>
    <row r="9" customFormat="false" ht="12.75" hidden="false" customHeight="false" outlineLevel="0" collapsed="false">
      <c r="A9" s="1"/>
      <c r="B9" s="154"/>
      <c r="C9" s="1"/>
      <c r="D9" s="155"/>
      <c r="E9" s="154"/>
    </row>
    <row r="10" customFormat="false" ht="12.75" hidden="false" customHeight="false" outlineLevel="0" collapsed="false">
      <c r="A10" s="1"/>
      <c r="B10" s="154"/>
      <c r="C10" s="1"/>
      <c r="D10" s="155"/>
      <c r="E10" s="154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56"/>
      <c r="C11" s="3"/>
      <c r="D11" s="155"/>
      <c r="E11" s="154"/>
    </row>
    <row r="12" customFormat="false" ht="12.75" hidden="false" customHeight="false" outlineLevel="0" collapsed="false">
      <c r="A12" s="1"/>
      <c r="B12" s="154"/>
      <c r="C12" s="1"/>
      <c r="D12" s="155"/>
      <c r="E12" s="154"/>
    </row>
    <row r="13" customFormat="false" ht="12.75" hidden="false" customHeight="false" outlineLevel="0" collapsed="false">
      <c r="A13" s="1" t="s">
        <v>8</v>
      </c>
      <c r="B13" s="154" t="n">
        <f aca="false">+'1.1.sz.mell.'!C128</f>
        <v>864171608</v>
      </c>
      <c r="C13" s="1" t="s">
        <v>9</v>
      </c>
      <c r="D13" s="155" t="n">
        <f aca="false">+'2.1.sz.mell  '!G16+'2.2.sz.mell  '!G17</f>
        <v>864171608</v>
      </c>
      <c r="E13" s="154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54" t="n">
        <f aca="false">+'1.1.sz.mell.'!C153</f>
        <v>24516000</v>
      </c>
      <c r="C14" s="1" t="s">
        <v>11</v>
      </c>
      <c r="D14" s="155" t="n">
        <f aca="false">+'2.1.sz.mell  '!G27+'2.2.sz.mell  '!G30</f>
        <v>24516000</v>
      </c>
      <c r="E14" s="154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54" t="n">
        <f aca="false">+'1.1.sz.mell.'!C154</f>
        <v>888687608</v>
      </c>
      <c r="C15" s="1" t="s">
        <v>13</v>
      </c>
      <c r="D15" s="155" t="n">
        <f aca="false">+'2.1.sz.mell  '!G28+'2.2.sz.mell  '!G31</f>
        <v>888687608</v>
      </c>
      <c r="E15" s="154" t="n">
        <f aca="false">+B15-D15</f>
        <v>0</v>
      </c>
    </row>
    <row r="16" customFormat="false" ht="12.75" hidden="false" customHeight="false" outlineLevel="0" collapsed="false">
      <c r="A16" s="157"/>
      <c r="B16" s="157"/>
      <c r="C16" s="1"/>
      <c r="D16" s="155"/>
      <c r="E16" s="158"/>
    </row>
    <row r="17" customFormat="false" ht="12.75" hidden="false" customHeight="false" outlineLevel="0" collapsed="false">
      <c r="A17" s="157"/>
      <c r="B17" s="157"/>
      <c r="C17" s="157"/>
      <c r="D17" s="157"/>
      <c r="E17" s="157"/>
    </row>
    <row r="18" customFormat="false" ht="12.75" hidden="false" customHeight="false" outlineLevel="0" collapsed="false">
      <c r="A18" s="157"/>
      <c r="B18" s="157"/>
      <c r="C18" s="157"/>
      <c r="D18" s="157"/>
      <c r="E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5" zeroHeight="false" outlineLevelRow="0" outlineLevelCol="0"/>
  <cols>
    <col collapsed="false" customWidth="true" hidden="false" outlineLevel="0" max="1" min="1" style="159" width="5.65"/>
    <col collapsed="false" customWidth="true" hidden="false" outlineLevel="0" max="2" min="2" style="159" width="35.65"/>
    <col collapsed="false" customWidth="true" hidden="false" outlineLevel="0" max="6" min="3" style="159" width="13.99"/>
    <col collapsed="false" customWidth="false" hidden="false" outlineLevel="0" max="257" min="7" style="159" width="9.32"/>
  </cols>
  <sheetData>
    <row r="1" customFormat="false" ht="33" hidden="false" customHeight="true" outlineLevel="0" collapsed="false">
      <c r="A1" s="160" t="s">
        <v>382</v>
      </c>
      <c r="B1" s="160"/>
      <c r="C1" s="160"/>
      <c r="D1" s="160"/>
      <c r="E1" s="160"/>
      <c r="F1" s="160"/>
    </row>
    <row r="2" customFormat="false" ht="15.95" hidden="false" customHeight="true" outlineLevel="0" collapsed="false">
      <c r="A2" s="161"/>
      <c r="B2" s="161"/>
      <c r="C2" s="162"/>
      <c r="D2" s="162"/>
      <c r="E2" s="163" t="s">
        <v>383</v>
      </c>
      <c r="F2" s="163"/>
      <c r="G2" s="164"/>
    </row>
    <row r="3" customFormat="false" ht="63" hidden="false" customHeight="true" outlineLevel="0" collapsed="false">
      <c r="A3" s="165" t="s">
        <v>384</v>
      </c>
      <c r="B3" s="166" t="s">
        <v>385</v>
      </c>
      <c r="C3" s="167" t="s">
        <v>386</v>
      </c>
      <c r="D3" s="167"/>
      <c r="E3" s="167"/>
      <c r="F3" s="168" t="s">
        <v>387</v>
      </c>
    </row>
    <row r="4" customFormat="false" ht="15.75" hidden="false" customHeight="false" outlineLevel="0" collapsed="false">
      <c r="A4" s="165"/>
      <c r="B4" s="166"/>
      <c r="C4" s="169" t="n">
        <f aca="false">+LEFT(ÖSSZEFÜGGÉSEK!A5,4)+1</f>
        <v>2017</v>
      </c>
      <c r="D4" s="169" t="n">
        <f aca="false">+C4+1</f>
        <v>2018</v>
      </c>
      <c r="E4" s="169" t="n">
        <f aca="false">+D4+1</f>
        <v>2019</v>
      </c>
      <c r="F4" s="168"/>
    </row>
    <row r="5" customFormat="false" ht="15.75" hidden="false" customHeight="false" outlineLevel="0" collapsed="false">
      <c r="A5" s="170"/>
      <c r="B5" s="171" t="s">
        <v>21</v>
      </c>
      <c r="C5" s="171" t="s">
        <v>22</v>
      </c>
      <c r="D5" s="171" t="s">
        <v>23</v>
      </c>
      <c r="E5" s="171" t="s">
        <v>24</v>
      </c>
      <c r="F5" s="172" t="s">
        <v>295</v>
      </c>
    </row>
    <row r="6" customFormat="false" ht="15" hidden="false" customHeight="false" outlineLevel="0" collapsed="false">
      <c r="A6" s="173" t="s">
        <v>25</v>
      </c>
      <c r="B6" s="174" t="s">
        <v>388</v>
      </c>
      <c r="C6" s="175" t="n">
        <v>13023</v>
      </c>
      <c r="D6" s="175" t="n">
        <v>12682</v>
      </c>
      <c r="E6" s="175" t="n">
        <v>12341</v>
      </c>
      <c r="F6" s="176" t="n">
        <f aca="false">SUM(C6:E6)</f>
        <v>38046</v>
      </c>
    </row>
    <row r="7" customFormat="false" ht="15" hidden="false" customHeight="false" outlineLevel="0" collapsed="false">
      <c r="A7" s="177" t="s">
        <v>39</v>
      </c>
      <c r="B7" s="178" t="s">
        <v>389</v>
      </c>
      <c r="C7" s="179" t="n">
        <v>670</v>
      </c>
      <c r="D7" s="179" t="n">
        <v>652</v>
      </c>
      <c r="E7" s="179" t="n">
        <v>634</v>
      </c>
      <c r="F7" s="180" t="n">
        <f aca="false">SUM(C7:E7)</f>
        <v>1956</v>
      </c>
    </row>
    <row r="8" customFormat="false" ht="15" hidden="false" customHeight="false" outlineLevel="0" collapsed="false">
      <c r="A8" s="177" t="s">
        <v>53</v>
      </c>
      <c r="B8" s="178" t="s">
        <v>390</v>
      </c>
      <c r="C8" s="179" t="n">
        <v>10907</v>
      </c>
      <c r="D8" s="179" t="n">
        <v>10621</v>
      </c>
      <c r="E8" s="179" t="n">
        <v>10336</v>
      </c>
      <c r="F8" s="180" t="n">
        <f aca="false">SUM(C8:E8)</f>
        <v>31864</v>
      </c>
    </row>
    <row r="9" customFormat="false" ht="15" hidden="false" customHeight="false" outlineLevel="0" collapsed="false">
      <c r="A9" s="177" t="s">
        <v>250</v>
      </c>
      <c r="B9" s="178" t="s">
        <v>391</v>
      </c>
      <c r="C9" s="179" t="n">
        <v>13810</v>
      </c>
      <c r="D9" s="179" t="n">
        <v>13310</v>
      </c>
      <c r="E9" s="179" t="n">
        <v>12810</v>
      </c>
      <c r="F9" s="180" t="n">
        <f aca="false">SUM(C9:E9)</f>
        <v>39930</v>
      </c>
    </row>
    <row r="10" customFormat="false" ht="15.75" hidden="false" customHeight="false" outlineLevel="0" collapsed="false">
      <c r="A10" s="181" t="s">
        <v>83</v>
      </c>
      <c r="B10" s="182"/>
      <c r="C10" s="183"/>
      <c r="D10" s="183"/>
      <c r="E10" s="183"/>
      <c r="F10" s="180" t="n">
        <f aca="false">SUM(C10:E10)</f>
        <v>0</v>
      </c>
    </row>
    <row r="11" s="188" customFormat="true" ht="15" hidden="false" customHeight="false" outlineLevel="0" collapsed="false">
      <c r="A11" s="184" t="s">
        <v>107</v>
      </c>
      <c r="B11" s="185" t="s">
        <v>392</v>
      </c>
      <c r="C11" s="186" t="n">
        <f aca="false">SUM(C6:C10)</f>
        <v>38410</v>
      </c>
      <c r="D11" s="186" t="n">
        <f aca="false">SUM(D6:D10)</f>
        <v>37265</v>
      </c>
      <c r="E11" s="186" t="n">
        <f aca="false">SUM(E6:E10)</f>
        <v>36121</v>
      </c>
      <c r="F11" s="187" t="n">
        <f aca="false">SUM(F6:F10)</f>
        <v>111796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
&amp;N/&amp;P&amp;R&amp;11 3. melléklet a 2/2016. (II.24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egedűs Lászlóné</cp:lastModifiedBy>
  <cp:lastPrinted>2016-08-16T07:31:28Z</cp:lastPrinted>
  <dcterms:modified xsi:type="dcterms:W3CDTF">2016-09-05T09:52:32Z</dcterms:modified>
  <cp:revision>0</cp:revision>
  <dc:subject/>
  <dc:title/>
</cp:coreProperties>
</file>